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ain table" sheetId="1" state="visible" r:id="rId2"/>
    <sheet name="glance" sheetId="2" state="visible" r:id="rId3"/>
    <sheet name="slaughter" sheetId="3" state="visible" r:id="rId4"/>
    <sheet name="T1 - total live weight" sheetId="4" state="visible" r:id="rId5"/>
    <sheet name="T2 - avg. weight" sheetId="5" state="visible" r:id="rId6"/>
    <sheet name="T3 - rtc" sheetId="6" state="visible" r:id="rId7"/>
    <sheet name="top10 glanc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94">
  <si>
    <t xml:space="preserve">NATION'S TOP BROILER COMPANIES</t>
  </si>
  <si>
    <r>
      <rPr>
        <sz val="12"/>
        <rFont val="Times New Roman"/>
        <family val="1"/>
      </rPr>
      <t xml:space="preserve">Number of slaughter processing plants and further processing plants; production numbers based on average weekly slaughter in continental U.S. plants during 2010; </t>
    </r>
    <r>
      <rPr>
        <i val="true"/>
        <sz val="12"/>
        <rFont val="Times New Roman"/>
        <family val="1"/>
      </rPr>
      <t xml:space="preserve">WATT PoultryUSA</t>
    </r>
    <r>
      <rPr>
        <sz val="12"/>
        <rFont val="Times New Roman"/>
        <family val="1"/>
      </rPr>
      <t xml:space="preserve"> Survey, 2011</t>
    </r>
  </si>
  <si>
    <t xml:space="preserve">Company</t>
  </si>
  <si>
    <t xml:space="preserve">Slaughter
Plants</t>
  </si>
  <si>
    <r>
      <rPr>
        <sz val="12"/>
        <rFont val="Times New Roman"/>
        <family val="1"/>
      </rPr>
      <t xml:space="preserve">Further Proc.
Operations</t>
    </r>
    <r>
      <rPr>
        <vertAlign val="superscript"/>
        <sz val="12"/>
        <rFont val="Times New Roman"/>
        <family val="1"/>
      </rPr>
      <t xml:space="preserve">1</t>
    </r>
  </si>
  <si>
    <t xml:space="preserve">Million
Head</t>
  </si>
  <si>
    <t xml:space="preserve">Million Lbs.
Liveweight</t>
  </si>
  <si>
    <t xml:space="preserve">Average
Liveweight</t>
  </si>
  <si>
    <t xml:space="preserve">Million Lbs.
R-T-C</t>
  </si>
  <si>
    <t xml:space="preserve">Tyson Foods, Inc.</t>
  </si>
  <si>
    <t xml:space="preserve">9/13</t>
  </si>
  <si>
    <t xml:space="preserve">Pilgrim's Pride Corporation</t>
  </si>
  <si>
    <t xml:space="preserve">0/9</t>
  </si>
  <si>
    <t xml:space="preserve">Perdue Farms, Inc.</t>
  </si>
  <si>
    <t xml:space="preserve">2/4</t>
  </si>
  <si>
    <t xml:space="preserve">Sanderson Farms, Inc.</t>
  </si>
  <si>
    <t xml:space="preserve">0/1</t>
  </si>
  <si>
    <t xml:space="preserve">Koch Foods, Inc.</t>
  </si>
  <si>
    <t xml:space="preserve">4/1</t>
  </si>
  <si>
    <t xml:space="preserve">Wayne Farms, LLC</t>
  </si>
  <si>
    <t xml:space="preserve">0/2</t>
  </si>
  <si>
    <t xml:space="preserve">Mountaire Farms, Inc.</t>
  </si>
  <si>
    <t xml:space="preserve">House of Raeford Farms, Inc., (Poultry Division)</t>
  </si>
  <si>
    <t xml:space="preserve">2/0</t>
  </si>
  <si>
    <t xml:space="preserve">Foster Farms</t>
  </si>
  <si>
    <t xml:space="preserve">5/2</t>
  </si>
  <si>
    <t xml:space="preserve">Peco Foods, Inc.</t>
  </si>
  <si>
    <t xml:space="preserve">1/1</t>
  </si>
  <si>
    <t xml:space="preserve">Keystone Foods, LLC</t>
  </si>
  <si>
    <t xml:space="preserve">0/4</t>
  </si>
  <si>
    <t xml:space="preserve">Simmons Foods, Inc.</t>
  </si>
  <si>
    <t xml:space="preserve">2/1</t>
  </si>
  <si>
    <t xml:space="preserve">O.K. Foods, Inc./O.K. Industries, Inc.</t>
  </si>
  <si>
    <t xml:space="preserve">Fieldale Farms Corporation</t>
  </si>
  <si>
    <t xml:space="preserve">3/1</t>
  </si>
  <si>
    <t xml:space="preserve">George's, Inc.</t>
  </si>
  <si>
    <t xml:space="preserve">Case Foods, Inc.</t>
  </si>
  <si>
    <t xml:space="preserve">Townsends, Inc.</t>
  </si>
  <si>
    <t xml:space="preserve">Amick Farms, Inc./OSI Group</t>
  </si>
  <si>
    <t xml:space="preserve">Allen Family Foods, Inc.</t>
  </si>
  <si>
    <t xml:space="preserve">Marshall Durbin Companies</t>
  </si>
  <si>
    <t xml:space="preserve">1/0</t>
  </si>
  <si>
    <t xml:space="preserve">Cagle's, Inc.</t>
  </si>
  <si>
    <t xml:space="preserve">Mar-Jac Poultry, Inc.</t>
  </si>
  <si>
    <t xml:space="preserve">Gold'n Plump Poultry, Inc.</t>
  </si>
  <si>
    <t xml:space="preserve">Claxton Poultry Farms</t>
  </si>
  <si>
    <t xml:space="preserve">Harrison Poultry, Inc.</t>
  </si>
  <si>
    <t xml:space="preserve">Golden-Rod Broilers, Inc.</t>
  </si>
  <si>
    <t xml:space="preserve">Coleman Natural Foods - Poultry Division</t>
  </si>
  <si>
    <t xml:space="preserve">3/3</t>
  </si>
  <si>
    <t xml:space="preserve">Farmers Pride, Inc.</t>
  </si>
  <si>
    <t xml:space="preserve">Holmes Foods</t>
  </si>
  <si>
    <r>
      <rPr>
        <sz val="12"/>
        <rFont val="Times New Roman"/>
        <family val="1"/>
      </rPr>
      <t xml:space="preserve">Draper Valley Farms, Inc.</t>
    </r>
    <r>
      <rPr>
        <vertAlign val="superscript"/>
        <sz val="12"/>
        <rFont val="Times New Roman"/>
        <family val="1"/>
      </rPr>
      <t xml:space="preserve">2</t>
    </r>
  </si>
  <si>
    <t xml:space="preserve">MBA Poultry, LLC</t>
  </si>
  <si>
    <t xml:space="preserve">Gerber's Poultry</t>
  </si>
  <si>
    <t xml:space="preserve">Lady Forest Farms</t>
  </si>
  <si>
    <t xml:space="preserve">Gentry Poultry Co., Inc.</t>
  </si>
  <si>
    <t xml:space="preserve">Park Farms, Inc.</t>
  </si>
  <si>
    <t xml:space="preserve">Hain Pure Protein Corp.</t>
  </si>
  <si>
    <t xml:space="preserve">Miller Poultry</t>
  </si>
  <si>
    <t xml:space="preserve">Murray's Chickens/MB Food Processing Inc.</t>
  </si>
  <si>
    <t xml:space="preserve">Empire Kosher Poultry, Inc.</t>
  </si>
  <si>
    <t xml:space="preserve">Eberly Poultry, Inc.</t>
  </si>
  <si>
    <t xml:space="preserve">Vineland Kosher Poultry, Inc.</t>
  </si>
  <si>
    <t xml:space="preserve">Agri Star Meat &amp; Poultry, LLC</t>
  </si>
  <si>
    <t xml:space="preserve">TOTALS</t>
  </si>
  <si>
    <t xml:space="preserve">48/48</t>
  </si>
  <si>
    <r>
      <rPr>
        <vertAlign val="superscript"/>
        <sz val="12"/>
        <color rgb="FF000000"/>
        <rFont val="Times New Roman"/>
        <family val="1"/>
      </rPr>
      <t xml:space="preserve">1</t>
    </r>
    <r>
      <rPr>
        <sz val="12"/>
        <color rgb="FF000000"/>
        <rFont val="Times New Roman"/>
        <family val="1"/>
      </rPr>
      <t xml:space="preserve"> Number of further processing operations non-cooked/cooked</t>
    </r>
  </si>
  <si>
    <r>
      <rPr>
        <vertAlign val="superscript"/>
        <sz val="12"/>
        <color rgb="FF000000"/>
        <rFont val="Times New Roman"/>
        <family val="1"/>
      </rPr>
      <t xml:space="preserve">2</t>
    </r>
    <r>
      <rPr>
        <sz val="12"/>
        <color rgb="FF000000"/>
        <rFont val="Times New Roman"/>
        <family val="1"/>
      </rPr>
      <t xml:space="preserve"> Draper Valley Farms, Inc., was acquired by Booth Creek Management Corp. in 2007 —
   combined company info with Coleman Natural Foods in 2010 except for production figures.</t>
    </r>
  </si>
  <si>
    <t xml:space="preserve">© WATT PoultryUSA</t>
  </si>
  <si>
    <t xml:space="preserve">INDUSTRY AT A GLANCE</t>
  </si>
  <si>
    <t xml:space="preserve">For quick reference, here's a ranking of integrated broiler companies in our survey. Rankings are by average weekly ready-to-cook production in millions of pounds during the past 12 months.</t>
  </si>
  <si>
    <t xml:space="preserve">Rank</t>
  </si>
  <si>
    <t xml:space="preserve">Draper Valley Farms, Inc.</t>
  </si>
  <si>
    <r>
      <rPr>
        <b val="true"/>
        <sz val="12"/>
        <rFont val="Times New Roman"/>
        <family val="1"/>
      </rPr>
      <t xml:space="preserve">© </t>
    </r>
    <r>
      <rPr>
        <b val="true"/>
        <i val="true"/>
        <sz val="12"/>
        <rFont val="Times New Roman"/>
        <family val="1"/>
      </rPr>
      <t xml:space="preserve">WATT PoultryUSA</t>
    </r>
  </si>
  <si>
    <t xml:space="preserve">AVG. WEEKLY BROILER SLAUGHTER</t>
  </si>
  <si>
    <r>
      <rPr>
        <sz val="12"/>
        <rFont val="Times New Roman"/>
        <family val="1"/>
      </rPr>
      <t xml:space="preserve">Million Head; Aggregate and Percentage Change from 2009 to 2010;
</t>
    </r>
    <r>
      <rPr>
        <i val="true"/>
        <sz val="12"/>
        <rFont val="Times New Roman"/>
        <family val="1"/>
      </rPr>
      <t xml:space="preserve">WATT PoultryUSA</t>
    </r>
    <r>
      <rPr>
        <sz val="12"/>
        <rFont val="Times New Roman"/>
        <family val="1"/>
      </rPr>
      <t xml:space="preserve"> Survey, 2011</t>
    </r>
  </si>
  <si>
    <t xml:space="preserve">Change</t>
  </si>
  <si>
    <t xml:space="preserve">% Change</t>
  </si>
  <si>
    <t xml:space="preserve">* Draper Valley Farms figure updated from 0.58 to 0.34 after press for 2009.</t>
  </si>
  <si>
    <t xml:space="preserve">TABLE 1. AVG. WEEKLY LIVEWEIGHT SLAUGHTER, MILLION LBS.</t>
  </si>
  <si>
    <r>
      <rPr>
        <sz val="12"/>
        <rFont val="Times New Roman"/>
        <family val="1"/>
      </rPr>
      <t xml:space="preserve">Change from 2009 to 2010; </t>
    </r>
    <r>
      <rPr>
        <i val="true"/>
        <sz val="12"/>
        <rFont val="Times New Roman"/>
        <family val="1"/>
      </rPr>
      <t xml:space="preserve">WATT PoultryUSA</t>
    </r>
    <r>
      <rPr>
        <sz val="12"/>
        <rFont val="Times New Roman"/>
        <family val="1"/>
      </rPr>
      <t xml:space="preserve"> Survey, 2011</t>
    </r>
  </si>
  <si>
    <t xml:space="preserve">* Draper Valley Farms figure updated from 3.08 to 1.88 after press for 2009.</t>
  </si>
  <si>
    <t xml:space="preserve">TABLE 2. AVGERAGE WEIGHT PER BROILER SLAUGHTERED, LIVE POUNDS</t>
  </si>
  <si>
    <r>
      <rPr>
        <sz val="12"/>
        <color rgb="FF000000"/>
        <rFont val="Times New Roman"/>
        <family val="1"/>
      </rPr>
      <t xml:space="preserve">Change from 2009 to 2010; </t>
    </r>
    <r>
      <rPr>
        <i val="true"/>
        <sz val="12"/>
        <color rgb="FF000000"/>
        <rFont val="Times New Roman"/>
        <family val="1"/>
      </rPr>
      <t xml:space="preserve">WATT PoultryUSA</t>
    </r>
    <r>
      <rPr>
        <sz val="12"/>
        <color rgb="FF000000"/>
        <rFont val="Times New Roman"/>
        <family val="1"/>
      </rPr>
      <t xml:space="preserve"> Survey, 2011</t>
    </r>
  </si>
  <si>
    <t xml:space="preserve">2009-10
Change</t>
  </si>
  <si>
    <t xml:space="preserve">2009-10
% Change</t>
  </si>
  <si>
    <t xml:space="preserve">AVERAGE</t>
  </si>
  <si>
    <t xml:space="preserve">* Draper Valley Farms figure updated from 5.29 to 5.74, Koch Foods figure updated from 4.75 to 5.06, Park Farms figure updated from 3.80 to 4.00 and Miller Poultry figure added after press for 2008. Draper Valley Farms figure updated from 5.31 to 5.53 after press for 2009.</t>
  </si>
  <si>
    <t xml:space="preserve">TABLE 3. AVERAGE WEEKLY PRODUCTION, RTC, MILLION LBS.</t>
  </si>
  <si>
    <t xml:space="preserve">* Draper Valley Farms figure updated from 2.25 to 1.43 after press for 2009.</t>
  </si>
  <si>
    <t xml:space="preserve">TOP 10 AT A GLANCE</t>
  </si>
  <si>
    <t xml:space="preserve">Ready-to-cook pounds, millions</t>
  </si>
  <si>
    <r>
      <rPr>
        <sz val="12"/>
        <rFont val="Times New Roman"/>
        <family val="1"/>
      </rPr>
      <t xml:space="preserve">© </t>
    </r>
    <r>
      <rPr>
        <i val="true"/>
        <sz val="12"/>
        <rFont val="Times New Roman"/>
        <family val="1"/>
      </rPr>
      <t xml:space="preserve">WATT PoultryUSA</t>
    </r>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0%"/>
    <numFmt numFmtId="170" formatCode="0.00%"/>
  </numFmts>
  <fonts count="13">
    <font>
      <sz val="10"/>
      <name val="Arial"/>
      <family val="0"/>
    </font>
    <font>
      <sz val="10"/>
      <name val="Arial"/>
      <family val="0"/>
    </font>
    <font>
      <sz val="10"/>
      <name val="Arial"/>
      <family val="0"/>
    </font>
    <font>
      <sz val="10"/>
      <name val="Arial"/>
      <family val="0"/>
    </font>
    <font>
      <b val="true"/>
      <sz val="12"/>
      <name val="Times New Roman"/>
      <family val="1"/>
    </font>
    <font>
      <sz val="12"/>
      <name val="Times New Roman"/>
      <family val="1"/>
    </font>
    <font>
      <i val="true"/>
      <sz val="12"/>
      <name val="Times New Roman"/>
      <family val="1"/>
    </font>
    <font>
      <vertAlign val="superscript"/>
      <sz val="12"/>
      <name val="Times New Roman"/>
      <family val="1"/>
    </font>
    <font>
      <vertAlign val="superscript"/>
      <sz val="12"/>
      <color rgb="FF000000"/>
      <name val="Times New Roman"/>
      <family val="1"/>
    </font>
    <font>
      <sz val="12"/>
      <color rgb="FF000000"/>
      <name val="Times New Roman"/>
      <family val="1"/>
    </font>
    <font>
      <b val="true"/>
      <i val="true"/>
      <sz val="12"/>
      <name val="Times New Roman"/>
      <family val="1"/>
    </font>
    <font>
      <sz val="10"/>
      <name val="Arial"/>
      <family val="2"/>
    </font>
    <font>
      <i val="true"/>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8"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8.99"/>
    <col collapsed="false" customWidth="true" hidden="false" outlineLevel="0" max="3" min="3" style="0" width="12.56"/>
    <col collapsed="false" customWidth="true" hidden="false" outlineLevel="0" max="4" min="4" style="0" width="9.41"/>
    <col collapsed="false" customWidth="true" hidden="false" outlineLevel="0" max="5" min="5" style="0" width="11.56"/>
    <col collapsed="false" customWidth="true" hidden="false" outlineLevel="0" max="6" min="6" style="0" width="10.41"/>
    <col collapsed="false" customWidth="true" hidden="false" outlineLevel="0" max="7" min="7" style="0" width="11.42"/>
  </cols>
  <sheetData>
    <row r="1" customFormat="false" ht="15.75" hidden="false" customHeight="false" outlineLevel="0" collapsed="false">
      <c r="A1" s="1" t="s">
        <v>0</v>
      </c>
      <c r="B1" s="1"/>
      <c r="C1" s="1"/>
      <c r="D1" s="1"/>
      <c r="E1" s="1"/>
      <c r="F1" s="1"/>
      <c r="G1" s="1"/>
    </row>
    <row r="2" customFormat="false" ht="33" hidden="false" customHeight="true" outlineLevel="0" collapsed="false">
      <c r="A2" s="2" t="s">
        <v>1</v>
      </c>
      <c r="B2" s="2"/>
      <c r="C2" s="2"/>
      <c r="D2" s="2"/>
      <c r="E2" s="2"/>
      <c r="F2" s="2"/>
      <c r="G2" s="2"/>
    </row>
    <row r="3" s="7" customFormat="true" ht="35.25" hidden="false" customHeight="true" outlineLevel="0" collapsed="false">
      <c r="A3" s="3" t="s">
        <v>2</v>
      </c>
      <c r="B3" s="4" t="s">
        <v>3</v>
      </c>
      <c r="C3" s="5" t="s">
        <v>4</v>
      </c>
      <c r="D3" s="6" t="s">
        <v>5</v>
      </c>
      <c r="E3" s="6" t="s">
        <v>6</v>
      </c>
      <c r="F3" s="6" t="s">
        <v>7</v>
      </c>
      <c r="G3" s="6" t="s">
        <v>8</v>
      </c>
    </row>
    <row r="4" customFormat="false" ht="15.75" hidden="false" customHeight="false" outlineLevel="0" collapsed="false">
      <c r="A4" s="8" t="s">
        <v>9</v>
      </c>
      <c r="B4" s="9" t="n">
        <v>34</v>
      </c>
      <c r="C4" s="10" t="s">
        <v>10</v>
      </c>
      <c r="D4" s="11" t="n">
        <v>37.4</v>
      </c>
      <c r="E4" s="11" t="n">
        <v>205.7</v>
      </c>
      <c r="F4" s="11" t="n">
        <v>5.5</v>
      </c>
      <c r="G4" s="11" t="n">
        <v>161</v>
      </c>
    </row>
    <row r="5" customFormat="false" ht="15.75" hidden="false" customHeight="false" outlineLevel="0" collapsed="false">
      <c r="A5" s="8" t="s">
        <v>11</v>
      </c>
      <c r="B5" s="9" t="n">
        <v>30</v>
      </c>
      <c r="C5" s="10" t="s">
        <v>12</v>
      </c>
      <c r="D5" s="11" t="n">
        <v>32.24</v>
      </c>
      <c r="E5" s="11" t="n">
        <v>162.17</v>
      </c>
      <c r="F5" s="11" t="n">
        <v>5.03</v>
      </c>
      <c r="G5" s="11" t="n">
        <v>126.5</v>
      </c>
    </row>
    <row r="6" customFormat="false" ht="15.75" hidden="false" customHeight="false" outlineLevel="0" collapsed="false">
      <c r="A6" s="8" t="s">
        <v>13</v>
      </c>
      <c r="B6" s="9" t="n">
        <v>10</v>
      </c>
      <c r="C6" s="10" t="s">
        <v>14</v>
      </c>
      <c r="D6" s="11" t="n">
        <v>12.04</v>
      </c>
      <c r="E6" s="11" t="n">
        <v>68.87</v>
      </c>
      <c r="F6" s="11" t="n">
        <v>5.72</v>
      </c>
      <c r="G6" s="11" t="n">
        <v>53.6</v>
      </c>
    </row>
    <row r="7" customFormat="false" ht="15.75" hidden="false" customHeight="false" outlineLevel="0" collapsed="false">
      <c r="A7" s="8" t="s">
        <v>15</v>
      </c>
      <c r="B7" s="9" t="n">
        <v>8</v>
      </c>
      <c r="C7" s="10" t="s">
        <v>16</v>
      </c>
      <c r="D7" s="11" t="n">
        <v>7.79</v>
      </c>
      <c r="E7" s="11" t="n">
        <v>56.96</v>
      </c>
      <c r="F7" s="11" t="n">
        <v>7.31</v>
      </c>
      <c r="G7" s="11" t="n">
        <v>49.36</v>
      </c>
    </row>
    <row r="8" customFormat="false" ht="15.75" hidden="false" customHeight="false" outlineLevel="0" collapsed="false">
      <c r="A8" s="8" t="s">
        <v>17</v>
      </c>
      <c r="B8" s="9" t="n">
        <v>6</v>
      </c>
      <c r="C8" s="10" t="s">
        <v>18</v>
      </c>
      <c r="D8" s="11" t="n">
        <v>9.5</v>
      </c>
      <c r="E8" s="11" t="n">
        <v>47.5</v>
      </c>
      <c r="F8" s="11" t="n">
        <v>5</v>
      </c>
      <c r="G8" s="11" t="n">
        <v>35.15</v>
      </c>
    </row>
    <row r="9" customFormat="false" ht="15.75" hidden="false" customHeight="false" outlineLevel="0" collapsed="false">
      <c r="A9" s="8" t="s">
        <v>19</v>
      </c>
      <c r="B9" s="9" t="n">
        <v>8</v>
      </c>
      <c r="C9" s="10" t="s">
        <v>20</v>
      </c>
      <c r="D9" s="11" t="n">
        <v>5.56</v>
      </c>
      <c r="E9" s="11" t="n">
        <v>39.85</v>
      </c>
      <c r="F9" s="11" t="n">
        <v>7.17</v>
      </c>
      <c r="G9" s="11" t="n">
        <v>34.74</v>
      </c>
    </row>
    <row r="10" customFormat="false" ht="15.75" hidden="false" customHeight="false" outlineLevel="0" collapsed="false">
      <c r="A10" s="8" t="s">
        <v>21</v>
      </c>
      <c r="B10" s="9" t="n">
        <v>3</v>
      </c>
      <c r="C10" s="10"/>
      <c r="D10" s="11" t="n">
        <v>5.07</v>
      </c>
      <c r="E10" s="11" t="n">
        <v>39.57</v>
      </c>
      <c r="F10" s="11" t="n">
        <v>7.81</v>
      </c>
      <c r="G10" s="11" t="n">
        <v>33.48</v>
      </c>
    </row>
    <row r="11" customFormat="false" ht="15.75" hidden="false" customHeight="false" outlineLevel="0" collapsed="false">
      <c r="A11" s="8" t="s">
        <v>22</v>
      </c>
      <c r="B11" s="9" t="n">
        <v>5</v>
      </c>
      <c r="C11" s="10" t="s">
        <v>23</v>
      </c>
      <c r="D11" s="11" t="n">
        <v>3.8</v>
      </c>
      <c r="E11" s="11" t="n">
        <v>28.5</v>
      </c>
      <c r="F11" s="11" t="n">
        <v>7.5</v>
      </c>
      <c r="G11" s="11" t="n">
        <v>23.4</v>
      </c>
    </row>
    <row r="12" customFormat="false" ht="15.75" hidden="false" customHeight="false" outlineLevel="0" collapsed="false">
      <c r="A12" s="8" t="s">
        <v>24</v>
      </c>
      <c r="B12" s="9" t="n">
        <v>5</v>
      </c>
      <c r="C12" s="10" t="s">
        <v>25</v>
      </c>
      <c r="D12" s="11" t="n">
        <v>5.7</v>
      </c>
      <c r="E12" s="11" t="n">
        <v>33.27</v>
      </c>
      <c r="F12" s="11" t="n">
        <v>5.84</v>
      </c>
      <c r="G12" s="11" t="n">
        <v>19.96</v>
      </c>
    </row>
    <row r="13" customFormat="false" ht="15.75" hidden="false" customHeight="false" outlineLevel="0" collapsed="false">
      <c r="A13" s="8" t="s">
        <v>26</v>
      </c>
      <c r="B13" s="9" t="n">
        <v>4</v>
      </c>
      <c r="C13" s="10" t="s">
        <v>27</v>
      </c>
      <c r="D13" s="11" t="n">
        <v>3.39</v>
      </c>
      <c r="E13" s="11" t="n">
        <v>24.96</v>
      </c>
      <c r="F13" s="11" t="n">
        <v>7.36</v>
      </c>
      <c r="G13" s="11" t="n">
        <v>18.96</v>
      </c>
    </row>
    <row r="14" customFormat="false" ht="15.75" hidden="false" customHeight="false" outlineLevel="0" collapsed="false">
      <c r="A14" s="8" t="s">
        <v>28</v>
      </c>
      <c r="B14" s="9" t="n">
        <v>3</v>
      </c>
      <c r="C14" s="10" t="s">
        <v>29</v>
      </c>
      <c r="D14" s="11" t="n">
        <v>3.63</v>
      </c>
      <c r="E14" s="11" t="n">
        <v>25.31</v>
      </c>
      <c r="F14" s="11" t="n">
        <v>6.94</v>
      </c>
      <c r="G14" s="12" t="n">
        <v>18.01</v>
      </c>
    </row>
    <row r="15" customFormat="false" ht="15.75" hidden="false" customHeight="false" outlineLevel="0" collapsed="false">
      <c r="A15" s="8" t="s">
        <v>30</v>
      </c>
      <c r="B15" s="9" t="n">
        <v>4</v>
      </c>
      <c r="C15" s="10" t="s">
        <v>31</v>
      </c>
      <c r="D15" s="11" t="n">
        <v>4.2</v>
      </c>
      <c r="E15" s="11" t="n">
        <v>21</v>
      </c>
      <c r="F15" s="11" t="n">
        <v>4.95</v>
      </c>
      <c r="G15" s="11" t="n">
        <v>16.3</v>
      </c>
    </row>
    <row r="16" customFormat="false" ht="15.75" hidden="false" customHeight="false" outlineLevel="0" collapsed="false">
      <c r="A16" s="8" t="s">
        <v>32</v>
      </c>
      <c r="B16" s="9" t="n">
        <v>2</v>
      </c>
      <c r="C16" s="10" t="s">
        <v>31</v>
      </c>
      <c r="D16" s="13" t="n">
        <v>3</v>
      </c>
      <c r="E16" s="13" t="n">
        <v>20.1</v>
      </c>
      <c r="F16" s="13" t="n">
        <v>6.7</v>
      </c>
      <c r="G16" s="13" t="n">
        <v>15.82</v>
      </c>
    </row>
    <row r="17" customFormat="false" ht="15.75" hidden="false" customHeight="false" outlineLevel="0" collapsed="false">
      <c r="A17" s="8" t="s">
        <v>33</v>
      </c>
      <c r="B17" s="9" t="n">
        <v>2</v>
      </c>
      <c r="C17" s="10" t="s">
        <v>34</v>
      </c>
      <c r="D17" s="11" t="n">
        <v>3.25</v>
      </c>
      <c r="E17" s="11" t="n">
        <v>18.7</v>
      </c>
      <c r="F17" s="11" t="n">
        <v>5.75</v>
      </c>
      <c r="G17" s="11" t="n">
        <v>15.7</v>
      </c>
    </row>
    <row r="18" customFormat="false" ht="15.75" hidden="false" customHeight="false" outlineLevel="0" collapsed="false">
      <c r="A18" s="8" t="s">
        <v>35</v>
      </c>
      <c r="B18" s="9" t="n">
        <v>3</v>
      </c>
      <c r="C18" s="10" t="s">
        <v>27</v>
      </c>
      <c r="D18" s="11" t="n">
        <v>4.85</v>
      </c>
      <c r="E18" s="11" t="n">
        <v>20.27</v>
      </c>
      <c r="F18" s="11" t="n">
        <v>4.18</v>
      </c>
      <c r="G18" s="11" t="n">
        <v>15.6</v>
      </c>
    </row>
    <row r="19" customFormat="false" ht="15.75" hidden="false" customHeight="false" outlineLevel="0" collapsed="false">
      <c r="A19" s="8" t="s">
        <v>36</v>
      </c>
      <c r="B19" s="9" t="n">
        <v>3</v>
      </c>
      <c r="C19" s="10" t="s">
        <v>16</v>
      </c>
      <c r="D19" s="11" t="n">
        <v>1.85</v>
      </c>
      <c r="E19" s="11" t="n">
        <v>15.28</v>
      </c>
      <c r="F19" s="11" t="n">
        <v>8.25</v>
      </c>
      <c r="G19" s="11" t="n">
        <v>12.72</v>
      </c>
    </row>
    <row r="20" customFormat="false" ht="15.75" hidden="false" customHeight="false" outlineLevel="0" collapsed="false">
      <c r="A20" s="8" t="s">
        <v>37</v>
      </c>
      <c r="B20" s="9" t="n">
        <v>2</v>
      </c>
      <c r="C20" s="10" t="s">
        <v>27</v>
      </c>
      <c r="D20" s="11" t="n">
        <v>1.88</v>
      </c>
      <c r="E20" s="11" t="n">
        <v>14.82</v>
      </c>
      <c r="F20" s="11" t="n">
        <v>7.88</v>
      </c>
      <c r="G20" s="11" t="n">
        <v>12.66</v>
      </c>
    </row>
    <row r="21" customFormat="false" ht="15.75" hidden="false" customHeight="false" outlineLevel="0" collapsed="false">
      <c r="A21" s="8" t="s">
        <v>38</v>
      </c>
      <c r="B21" s="9" t="n">
        <v>2</v>
      </c>
      <c r="C21" s="10"/>
      <c r="D21" s="11" t="n">
        <v>1.75</v>
      </c>
      <c r="E21" s="11" t="n">
        <v>14.17</v>
      </c>
      <c r="F21" s="11" t="n">
        <v>8.1</v>
      </c>
      <c r="G21" s="11" t="n">
        <v>11.5</v>
      </c>
    </row>
    <row r="22" customFormat="false" ht="15.75" hidden="false" customHeight="false" outlineLevel="0" collapsed="false">
      <c r="A22" s="8" t="s">
        <v>39</v>
      </c>
      <c r="B22" s="9" t="n">
        <v>2</v>
      </c>
      <c r="C22" s="10"/>
      <c r="D22" s="11" t="n">
        <v>2.14</v>
      </c>
      <c r="E22" s="11" t="n">
        <v>12.56</v>
      </c>
      <c r="F22" s="11" t="n">
        <v>5.78</v>
      </c>
      <c r="G22" s="11" t="n">
        <v>9.7</v>
      </c>
    </row>
    <row r="23" customFormat="false" ht="15.75" hidden="false" customHeight="false" outlineLevel="0" collapsed="false">
      <c r="A23" s="8" t="s">
        <v>40</v>
      </c>
      <c r="B23" s="9" t="n">
        <v>2</v>
      </c>
      <c r="C23" s="10" t="s">
        <v>41</v>
      </c>
      <c r="D23" s="11" t="n">
        <v>2.32</v>
      </c>
      <c r="E23" s="11" t="n">
        <v>9.63</v>
      </c>
      <c r="F23" s="11" t="n">
        <v>4.15</v>
      </c>
      <c r="G23" s="11" t="n">
        <v>7.5</v>
      </c>
    </row>
    <row r="24" customFormat="false" ht="15.75" hidden="false" customHeight="false" outlineLevel="0" collapsed="false">
      <c r="A24" s="8" t="s">
        <v>42</v>
      </c>
      <c r="B24" s="9" t="n">
        <v>2</v>
      </c>
      <c r="C24" s="10" t="s">
        <v>31</v>
      </c>
      <c r="D24" s="11" t="n">
        <v>2.03</v>
      </c>
      <c r="E24" s="11" t="n">
        <v>9.73</v>
      </c>
      <c r="F24" s="11" t="n">
        <v>4.79</v>
      </c>
      <c r="G24" s="11" t="n">
        <v>7.48</v>
      </c>
    </row>
    <row r="25" customFormat="false" ht="15.75" hidden="false" customHeight="false" outlineLevel="0" collapsed="false">
      <c r="A25" s="8" t="s">
        <v>43</v>
      </c>
      <c r="B25" s="9" t="n">
        <v>1</v>
      </c>
      <c r="C25" s="10" t="s">
        <v>41</v>
      </c>
      <c r="D25" s="11" t="n">
        <v>2</v>
      </c>
      <c r="E25" s="11" t="n">
        <v>8.8</v>
      </c>
      <c r="F25" s="11" t="n">
        <v>4.4</v>
      </c>
      <c r="G25" s="11" t="n">
        <v>7.2</v>
      </c>
    </row>
    <row r="26" customFormat="false" ht="15.75" hidden="false" customHeight="false" outlineLevel="0" collapsed="false">
      <c r="A26" s="8" t="s">
        <v>44</v>
      </c>
      <c r="B26" s="9" t="n">
        <v>2</v>
      </c>
      <c r="C26" s="10" t="s">
        <v>41</v>
      </c>
      <c r="D26" s="11" t="n">
        <v>1.74</v>
      </c>
      <c r="E26" s="11" t="n">
        <v>8.45</v>
      </c>
      <c r="F26" s="11" t="n">
        <v>4.85</v>
      </c>
      <c r="G26" s="11" t="n">
        <v>6.9</v>
      </c>
    </row>
    <row r="27" customFormat="false" ht="15.75" hidden="false" customHeight="false" outlineLevel="0" collapsed="false">
      <c r="A27" s="8" t="s">
        <v>45</v>
      </c>
      <c r="B27" s="9" t="n">
        <v>1</v>
      </c>
      <c r="C27" s="10"/>
      <c r="D27" s="11" t="n">
        <v>1.72</v>
      </c>
      <c r="E27" s="11" t="n">
        <v>7.92</v>
      </c>
      <c r="F27" s="11" t="n">
        <v>4.6</v>
      </c>
      <c r="G27" s="11" t="n">
        <v>6.4</v>
      </c>
    </row>
    <row r="28" customFormat="false" ht="15.75" hidden="false" customHeight="false" outlineLevel="0" collapsed="false">
      <c r="A28" s="8" t="s">
        <v>46</v>
      </c>
      <c r="B28" s="9" t="n">
        <v>1</v>
      </c>
      <c r="C28" s="10"/>
      <c r="D28" s="11" t="n">
        <v>0.93</v>
      </c>
      <c r="E28" s="11" t="n">
        <v>5.77</v>
      </c>
      <c r="F28" s="11" t="n">
        <v>6.2</v>
      </c>
      <c r="G28" s="11" t="n">
        <v>4.62</v>
      </c>
    </row>
    <row r="29" customFormat="false" ht="15.75" hidden="false" customHeight="false" outlineLevel="0" collapsed="false">
      <c r="A29" s="8" t="s">
        <v>47</v>
      </c>
      <c r="B29" s="9" t="n">
        <v>1</v>
      </c>
      <c r="C29" s="10"/>
      <c r="D29" s="13" t="n">
        <v>1.1</v>
      </c>
      <c r="E29" s="13" t="n">
        <v>4.56</v>
      </c>
      <c r="F29" s="14" t="n">
        <v>4.15</v>
      </c>
      <c r="G29" s="13" t="n">
        <v>3.42</v>
      </c>
    </row>
    <row r="30" customFormat="false" ht="15.75" hidden="false" customHeight="false" outlineLevel="0" collapsed="false">
      <c r="A30" s="8" t="s">
        <v>48</v>
      </c>
      <c r="B30" s="9" t="n">
        <v>3</v>
      </c>
      <c r="C30" s="10" t="s">
        <v>49</v>
      </c>
      <c r="D30" s="11" t="n">
        <v>0.693</v>
      </c>
      <c r="E30" s="11" t="n">
        <v>4.09</v>
      </c>
      <c r="F30" s="11" t="n">
        <v>5.96</v>
      </c>
      <c r="G30" s="11" t="n">
        <v>3.11</v>
      </c>
    </row>
    <row r="31" customFormat="false" ht="15.75" hidden="false" customHeight="false" outlineLevel="0" collapsed="false">
      <c r="A31" s="8" t="s">
        <v>50</v>
      </c>
      <c r="B31" s="9" t="n">
        <v>1</v>
      </c>
      <c r="C31" s="10"/>
      <c r="D31" s="11" t="n">
        <v>0.8</v>
      </c>
      <c r="E31" s="11" t="n">
        <v>4.4</v>
      </c>
      <c r="F31" s="11" t="n">
        <v>5.5</v>
      </c>
      <c r="G31" s="11" t="n">
        <v>2.78</v>
      </c>
    </row>
    <row r="32" customFormat="false" ht="15.75" hidden="false" customHeight="false" outlineLevel="0" collapsed="false">
      <c r="A32" s="8" t="s">
        <v>51</v>
      </c>
      <c r="B32" s="9" t="n">
        <v>1</v>
      </c>
      <c r="C32" s="10" t="s">
        <v>41</v>
      </c>
      <c r="D32" s="13" t="n">
        <v>0.65</v>
      </c>
      <c r="E32" s="13" t="n">
        <v>2.7</v>
      </c>
      <c r="F32" s="13" t="n">
        <v>4</v>
      </c>
      <c r="G32" s="13" t="n">
        <v>2.19</v>
      </c>
    </row>
    <row r="33" customFormat="false" ht="18.75" hidden="false" customHeight="false" outlineLevel="0" collapsed="false">
      <c r="A33" s="8" t="s">
        <v>52</v>
      </c>
      <c r="B33" s="9"/>
      <c r="C33" s="10"/>
      <c r="D33" s="11" t="n">
        <v>0.33</v>
      </c>
      <c r="E33" s="11" t="n">
        <v>1.76</v>
      </c>
      <c r="F33" s="11" t="n">
        <v>5.33</v>
      </c>
      <c r="G33" s="11" t="n">
        <v>1.34</v>
      </c>
    </row>
    <row r="34" customFormat="false" ht="15.75" hidden="false" customHeight="false" outlineLevel="0" collapsed="false">
      <c r="A34" s="8" t="s">
        <v>53</v>
      </c>
      <c r="B34" s="9" t="n">
        <v>1</v>
      </c>
      <c r="C34" s="10" t="s">
        <v>41</v>
      </c>
      <c r="D34" s="13" t="n">
        <v>0.32</v>
      </c>
      <c r="E34" s="13" t="n">
        <v>2.01</v>
      </c>
      <c r="F34" s="14" t="n">
        <v>6.15</v>
      </c>
      <c r="G34" s="13" t="n">
        <v>1.25</v>
      </c>
    </row>
    <row r="35" customFormat="false" ht="15.75" hidden="false" customHeight="false" outlineLevel="0" collapsed="false">
      <c r="A35" s="8" t="s">
        <v>54</v>
      </c>
      <c r="B35" s="9" t="n">
        <v>1</v>
      </c>
      <c r="C35" s="10" t="s">
        <v>41</v>
      </c>
      <c r="D35" s="11" t="n">
        <v>0.32</v>
      </c>
      <c r="E35" s="11" t="n">
        <v>1.57</v>
      </c>
      <c r="F35" s="11" t="n">
        <v>4.93</v>
      </c>
      <c r="G35" s="11" t="n">
        <v>1.1</v>
      </c>
    </row>
    <row r="36" customFormat="false" ht="15.75" hidden="false" customHeight="false" outlineLevel="0" collapsed="false">
      <c r="A36" s="8" t="s">
        <v>55</v>
      </c>
      <c r="B36" s="9" t="n">
        <v>1</v>
      </c>
      <c r="C36" s="10"/>
      <c r="D36" s="13" t="n">
        <v>0.35</v>
      </c>
      <c r="E36" s="13" t="n">
        <v>1.42</v>
      </c>
      <c r="F36" s="14" t="n">
        <v>4.05</v>
      </c>
      <c r="G36" s="13" t="n">
        <v>1.06</v>
      </c>
    </row>
    <row r="37" customFormat="false" ht="15.75" hidden="false" customHeight="false" outlineLevel="0" collapsed="false">
      <c r="A37" s="8" t="s">
        <v>56</v>
      </c>
      <c r="B37" s="9" t="n">
        <v>1</v>
      </c>
      <c r="C37" s="10" t="s">
        <v>41</v>
      </c>
      <c r="D37" s="11" t="n">
        <v>0.31</v>
      </c>
      <c r="E37" s="11" t="n">
        <v>1.31</v>
      </c>
      <c r="F37" s="11" t="n">
        <v>4.35</v>
      </c>
      <c r="G37" s="11" t="n">
        <v>1.02</v>
      </c>
    </row>
    <row r="38" customFormat="false" ht="15.75" hidden="false" customHeight="false" outlineLevel="0" collapsed="false">
      <c r="A38" s="8" t="s">
        <v>57</v>
      </c>
      <c r="B38" s="9" t="n">
        <v>1</v>
      </c>
      <c r="C38" s="10" t="s">
        <v>41</v>
      </c>
      <c r="D38" s="11" t="n">
        <v>0.33</v>
      </c>
      <c r="E38" s="11" t="n">
        <v>1.32</v>
      </c>
      <c r="F38" s="11" t="n">
        <v>4</v>
      </c>
      <c r="G38" s="11" t="n">
        <v>0.99</v>
      </c>
    </row>
    <row r="39" customFormat="false" ht="15.75" hidden="false" customHeight="false" outlineLevel="0" collapsed="false">
      <c r="A39" s="8" t="s">
        <v>58</v>
      </c>
      <c r="B39" s="9" t="n">
        <v>1</v>
      </c>
      <c r="C39" s="10" t="s">
        <v>41</v>
      </c>
      <c r="D39" s="11" t="n">
        <v>0.23</v>
      </c>
      <c r="E39" s="11" t="n">
        <v>1.22</v>
      </c>
      <c r="F39" s="11" t="n">
        <v>5.3</v>
      </c>
      <c r="G39" s="11" t="n">
        <v>0.92</v>
      </c>
    </row>
    <row r="40" customFormat="false" ht="15.75" hidden="false" customHeight="false" outlineLevel="0" collapsed="false">
      <c r="A40" s="8" t="s">
        <v>59</v>
      </c>
      <c r="B40" s="9" t="n">
        <v>1</v>
      </c>
      <c r="C40" s="10"/>
      <c r="D40" s="11" t="n">
        <v>0.22</v>
      </c>
      <c r="E40" s="11" t="n">
        <v>1.17</v>
      </c>
      <c r="F40" s="11" t="n">
        <v>5.3</v>
      </c>
      <c r="G40" s="11" t="n">
        <v>0.88</v>
      </c>
    </row>
    <row r="41" customFormat="false" ht="15.75" hidden="false" customHeight="false" outlineLevel="0" collapsed="false">
      <c r="A41" s="15" t="s">
        <v>60</v>
      </c>
      <c r="B41" s="16" t="n">
        <v>1</v>
      </c>
      <c r="C41" s="17" t="s">
        <v>41</v>
      </c>
      <c r="D41" s="18" t="n">
        <v>0.225</v>
      </c>
      <c r="E41" s="18" t="n">
        <v>1.125</v>
      </c>
      <c r="F41" s="18" t="n">
        <v>5</v>
      </c>
      <c r="G41" s="18" t="n">
        <v>0.787</v>
      </c>
    </row>
    <row r="42" customFormat="false" ht="15.75" hidden="false" customHeight="false" outlineLevel="0" collapsed="false">
      <c r="A42" s="8" t="s">
        <v>61</v>
      </c>
      <c r="B42" s="9" t="n">
        <v>1</v>
      </c>
      <c r="C42" s="10" t="s">
        <v>27</v>
      </c>
      <c r="D42" s="13" t="n">
        <v>0.23</v>
      </c>
      <c r="E42" s="13" t="n">
        <v>1.15</v>
      </c>
      <c r="F42" s="13" t="n">
        <v>4.98</v>
      </c>
      <c r="G42" s="13" t="n">
        <v>0.59</v>
      </c>
    </row>
    <row r="43" customFormat="false" ht="15.75" hidden="false" customHeight="false" outlineLevel="0" collapsed="false">
      <c r="A43" s="15" t="s">
        <v>62</v>
      </c>
      <c r="B43" s="16"/>
      <c r="C43" s="17"/>
      <c r="D43" s="18" t="n">
        <v>0.08</v>
      </c>
      <c r="E43" s="18" t="n">
        <v>0.41</v>
      </c>
      <c r="F43" s="18" t="n">
        <v>5.18</v>
      </c>
      <c r="G43" s="18" t="n">
        <v>0.31</v>
      </c>
    </row>
    <row r="44" customFormat="false" ht="15.75" hidden="false" customHeight="false" outlineLevel="0" collapsed="false">
      <c r="A44" s="15" t="s">
        <v>63</v>
      </c>
      <c r="B44" s="16"/>
      <c r="C44" s="17"/>
      <c r="D44" s="18" t="n">
        <v>0.08</v>
      </c>
      <c r="E44" s="18" t="n">
        <v>0.41</v>
      </c>
      <c r="F44" s="18" t="n">
        <v>5.1</v>
      </c>
      <c r="G44" s="18" t="n">
        <v>0.31</v>
      </c>
    </row>
    <row r="45" customFormat="false" ht="15.75" hidden="false" customHeight="false" outlineLevel="0" collapsed="false">
      <c r="A45" s="15" t="s">
        <v>64</v>
      </c>
      <c r="B45" s="16"/>
      <c r="C45" s="17"/>
      <c r="D45" s="18" t="n">
        <v>0.07</v>
      </c>
      <c r="E45" s="18" t="n">
        <v>0.38</v>
      </c>
      <c r="F45" s="18" t="n">
        <v>5.4</v>
      </c>
      <c r="G45" s="18" t="n">
        <v>0.29</v>
      </c>
    </row>
    <row r="46" customFormat="false" ht="15.75" hidden="false" customHeight="false" outlineLevel="0" collapsed="false">
      <c r="A46" s="8"/>
      <c r="B46" s="8"/>
      <c r="C46" s="19"/>
      <c r="D46" s="11"/>
      <c r="E46" s="11"/>
      <c r="F46" s="11"/>
      <c r="G46" s="11"/>
    </row>
    <row r="47" customFormat="false" ht="15.75" hidden="false" customHeight="false" outlineLevel="0" collapsed="false">
      <c r="A47" s="20" t="s">
        <v>65</v>
      </c>
      <c r="B47" s="20" t="n">
        <f aca="false">SUM(B4:B46)</f>
        <v>160</v>
      </c>
      <c r="C47" s="21" t="s">
        <v>66</v>
      </c>
      <c r="D47" s="22" t="n">
        <f aca="false">SUM(D4:D46)</f>
        <v>166.118</v>
      </c>
      <c r="E47" s="22" t="n">
        <f aca="false">SUM(E4:E46)</f>
        <v>950.865</v>
      </c>
      <c r="F47" s="22" t="n">
        <f aca="false">AVERAGE(F4:F45)</f>
        <v>5.62952380952381</v>
      </c>
      <c r="G47" s="22" t="n">
        <f aca="false">SUM(G4:G46)</f>
        <v>746.607</v>
      </c>
    </row>
    <row r="48" customFormat="false" ht="15.75" hidden="false" customHeight="false" outlineLevel="0" collapsed="false">
      <c r="A48" s="20"/>
      <c r="B48" s="20"/>
      <c r="C48" s="21"/>
      <c r="D48" s="22"/>
      <c r="E48" s="22"/>
      <c r="F48" s="22"/>
      <c r="G48" s="22"/>
    </row>
    <row r="49" customFormat="false" ht="18.75" hidden="false" customHeight="false" outlineLevel="0" collapsed="false">
      <c r="A49" s="23" t="s">
        <v>67</v>
      </c>
      <c r="B49" s="23"/>
      <c r="C49" s="23"/>
      <c r="D49" s="23"/>
      <c r="E49" s="23"/>
      <c r="F49" s="23"/>
      <c r="G49" s="23"/>
    </row>
    <row r="50" s="25" customFormat="true" ht="34.5" hidden="false" customHeight="true" outlineLevel="0" collapsed="false">
      <c r="A50" s="24" t="s">
        <v>68</v>
      </c>
      <c r="B50" s="24"/>
      <c r="C50" s="24"/>
      <c r="D50" s="24"/>
      <c r="E50" s="24"/>
      <c r="F50" s="24"/>
      <c r="G50" s="24"/>
    </row>
    <row r="51" customFormat="false" ht="15.75" hidden="false" customHeight="false" outlineLevel="0" collapsed="false">
      <c r="A51" s="20"/>
      <c r="B51" s="20"/>
      <c r="C51" s="21"/>
      <c r="D51" s="22"/>
      <c r="E51" s="22"/>
      <c r="F51" s="22"/>
      <c r="G51" s="22"/>
    </row>
    <row r="52" customFormat="false" ht="15.75" hidden="false" customHeight="false" outlineLevel="0" collapsed="false">
      <c r="A52" s="26" t="s">
        <v>69</v>
      </c>
      <c r="B52" s="26"/>
      <c r="C52" s="26"/>
      <c r="D52" s="26"/>
      <c r="E52" s="26"/>
      <c r="F52" s="26"/>
      <c r="G52" s="26"/>
    </row>
  </sheetData>
  <mergeCells count="5">
    <mergeCell ref="A1:G1"/>
    <mergeCell ref="A2:G2"/>
    <mergeCell ref="A49:G49"/>
    <mergeCell ref="A50:G50"/>
    <mergeCell ref="A52:G52"/>
  </mergeCells>
  <printOptions headings="false" gridLines="false" gridLinesSet="true" horizontalCentered="true" verticalCentered="true"/>
  <pageMargins left="0.25" right="0.2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9.85"/>
    <col collapsed="false" customWidth="true" hidden="false" outlineLevel="0" max="3" min="3" style="0" width="9.85"/>
  </cols>
  <sheetData>
    <row r="1" customFormat="false" ht="15.75" hidden="false" customHeight="false" outlineLevel="0" collapsed="false">
      <c r="A1" s="1" t="s">
        <v>70</v>
      </c>
      <c r="B1" s="1"/>
      <c r="C1" s="1"/>
    </row>
    <row r="2" customFormat="false" ht="53.25" hidden="false" customHeight="true" outlineLevel="0" collapsed="false">
      <c r="A2" s="2" t="s">
        <v>71</v>
      </c>
      <c r="B2" s="2"/>
      <c r="C2" s="2"/>
    </row>
    <row r="3" customFormat="false" ht="15.75" hidden="false" customHeight="false" outlineLevel="0" collapsed="false">
      <c r="A3" s="27" t="s">
        <v>72</v>
      </c>
      <c r="B3" s="28" t="s">
        <v>2</v>
      </c>
      <c r="C3" s="29" t="n">
        <v>2010</v>
      </c>
    </row>
    <row r="4" customFormat="false" ht="15.75" hidden="false" customHeight="false" outlineLevel="0" collapsed="false">
      <c r="A4" s="30" t="n">
        <v>1</v>
      </c>
      <c r="B4" s="8" t="s">
        <v>9</v>
      </c>
      <c r="C4" s="11" t="n">
        <v>161</v>
      </c>
    </row>
    <row r="5" customFormat="false" ht="15.75" hidden="false" customHeight="false" outlineLevel="0" collapsed="false">
      <c r="A5" s="30" t="n">
        <v>2</v>
      </c>
      <c r="B5" s="8" t="s">
        <v>11</v>
      </c>
      <c r="C5" s="11" t="n">
        <v>126.5</v>
      </c>
    </row>
    <row r="6" customFormat="false" ht="15.75" hidden="false" customHeight="false" outlineLevel="0" collapsed="false">
      <c r="A6" s="30" t="n">
        <v>3</v>
      </c>
      <c r="B6" s="8" t="s">
        <v>13</v>
      </c>
      <c r="C6" s="11" t="n">
        <v>53.6</v>
      </c>
    </row>
    <row r="7" customFormat="false" ht="15.75" hidden="false" customHeight="false" outlineLevel="0" collapsed="false">
      <c r="A7" s="30" t="n">
        <v>4</v>
      </c>
      <c r="B7" s="8" t="s">
        <v>15</v>
      </c>
      <c r="C7" s="11" t="n">
        <v>49.36</v>
      </c>
    </row>
    <row r="8" customFormat="false" ht="15.75" hidden="false" customHeight="false" outlineLevel="0" collapsed="false">
      <c r="A8" s="30" t="n">
        <v>5</v>
      </c>
      <c r="B8" s="8" t="s">
        <v>17</v>
      </c>
      <c r="C8" s="11" t="n">
        <v>35.15</v>
      </c>
    </row>
    <row r="9" customFormat="false" ht="15.75" hidden="false" customHeight="false" outlineLevel="0" collapsed="false">
      <c r="A9" s="30" t="n">
        <v>6</v>
      </c>
      <c r="B9" s="8" t="s">
        <v>19</v>
      </c>
      <c r="C9" s="11" t="n">
        <v>34.74</v>
      </c>
    </row>
    <row r="10" customFormat="false" ht="15.75" hidden="false" customHeight="false" outlineLevel="0" collapsed="false">
      <c r="A10" s="30" t="n">
        <v>7</v>
      </c>
      <c r="B10" s="8" t="s">
        <v>21</v>
      </c>
      <c r="C10" s="11" t="n">
        <v>33.48</v>
      </c>
    </row>
    <row r="11" customFormat="false" ht="15.75" hidden="false" customHeight="false" outlineLevel="0" collapsed="false">
      <c r="A11" s="30" t="n">
        <v>8</v>
      </c>
      <c r="B11" s="8" t="s">
        <v>22</v>
      </c>
      <c r="C11" s="11" t="n">
        <v>23.4</v>
      </c>
    </row>
    <row r="12" customFormat="false" ht="15.75" hidden="false" customHeight="false" outlineLevel="0" collapsed="false">
      <c r="A12" s="30" t="n">
        <v>9</v>
      </c>
      <c r="B12" s="8" t="s">
        <v>24</v>
      </c>
      <c r="C12" s="11" t="n">
        <v>19.96</v>
      </c>
    </row>
    <row r="13" customFormat="false" ht="15.75" hidden="false" customHeight="false" outlineLevel="0" collapsed="false">
      <c r="A13" s="30" t="n">
        <v>10</v>
      </c>
      <c r="B13" s="8" t="s">
        <v>26</v>
      </c>
      <c r="C13" s="11" t="n">
        <v>18.96</v>
      </c>
    </row>
    <row r="14" customFormat="false" ht="15.75" hidden="false" customHeight="false" outlineLevel="0" collapsed="false">
      <c r="A14" s="30" t="n">
        <v>11</v>
      </c>
      <c r="B14" s="8" t="s">
        <v>28</v>
      </c>
      <c r="C14" s="12" t="n">
        <v>18.01</v>
      </c>
    </row>
    <row r="15" customFormat="false" ht="15.75" hidden="false" customHeight="false" outlineLevel="0" collapsed="false">
      <c r="A15" s="30" t="n">
        <v>12</v>
      </c>
      <c r="B15" s="8" t="s">
        <v>30</v>
      </c>
      <c r="C15" s="11" t="n">
        <v>16.3</v>
      </c>
    </row>
    <row r="16" customFormat="false" ht="15.75" hidden="false" customHeight="false" outlineLevel="0" collapsed="false">
      <c r="A16" s="30" t="n">
        <v>13</v>
      </c>
      <c r="B16" s="8" t="s">
        <v>32</v>
      </c>
      <c r="C16" s="13" t="n">
        <v>15.82</v>
      </c>
    </row>
    <row r="17" customFormat="false" ht="15.75" hidden="false" customHeight="false" outlineLevel="0" collapsed="false">
      <c r="A17" s="30" t="n">
        <v>14</v>
      </c>
      <c r="B17" s="8" t="s">
        <v>33</v>
      </c>
      <c r="C17" s="11" t="n">
        <v>15.7</v>
      </c>
    </row>
    <row r="18" customFormat="false" ht="15.75" hidden="false" customHeight="false" outlineLevel="0" collapsed="false">
      <c r="A18" s="30" t="n">
        <v>15</v>
      </c>
      <c r="B18" s="8" t="s">
        <v>35</v>
      </c>
      <c r="C18" s="11" t="n">
        <v>15.6</v>
      </c>
    </row>
    <row r="19" customFormat="false" ht="15.75" hidden="false" customHeight="false" outlineLevel="0" collapsed="false">
      <c r="A19" s="30" t="n">
        <v>16</v>
      </c>
      <c r="B19" s="8" t="s">
        <v>36</v>
      </c>
      <c r="C19" s="11" t="n">
        <v>12.72</v>
      </c>
    </row>
    <row r="20" customFormat="false" ht="15.75" hidden="false" customHeight="false" outlineLevel="0" collapsed="false">
      <c r="A20" s="30" t="n">
        <v>17</v>
      </c>
      <c r="B20" s="8" t="s">
        <v>37</v>
      </c>
      <c r="C20" s="11" t="n">
        <v>12.66</v>
      </c>
    </row>
    <row r="21" customFormat="false" ht="15.75" hidden="false" customHeight="false" outlineLevel="0" collapsed="false">
      <c r="A21" s="30" t="n">
        <v>18</v>
      </c>
      <c r="B21" s="8" t="s">
        <v>38</v>
      </c>
      <c r="C21" s="11" t="n">
        <v>11.5</v>
      </c>
    </row>
    <row r="22" customFormat="false" ht="15.75" hidden="false" customHeight="false" outlineLevel="0" collapsed="false">
      <c r="A22" s="30" t="n">
        <v>19</v>
      </c>
      <c r="B22" s="8" t="s">
        <v>39</v>
      </c>
      <c r="C22" s="11" t="n">
        <v>9.7</v>
      </c>
    </row>
    <row r="23" customFormat="false" ht="15.75" hidden="false" customHeight="false" outlineLevel="0" collapsed="false">
      <c r="A23" s="30" t="n">
        <v>20</v>
      </c>
      <c r="B23" s="8" t="s">
        <v>40</v>
      </c>
      <c r="C23" s="11" t="n">
        <v>7.5</v>
      </c>
    </row>
    <row r="24" customFormat="false" ht="15.75" hidden="false" customHeight="false" outlineLevel="0" collapsed="false">
      <c r="A24" s="30" t="n">
        <v>21</v>
      </c>
      <c r="B24" s="8" t="s">
        <v>42</v>
      </c>
      <c r="C24" s="11" t="n">
        <v>7.48</v>
      </c>
    </row>
    <row r="25" customFormat="false" ht="15.75" hidden="false" customHeight="false" outlineLevel="0" collapsed="false">
      <c r="A25" s="30" t="n">
        <v>22</v>
      </c>
      <c r="B25" s="8" t="s">
        <v>43</v>
      </c>
      <c r="C25" s="11" t="n">
        <v>7.2</v>
      </c>
    </row>
    <row r="26" customFormat="false" ht="15.75" hidden="false" customHeight="false" outlineLevel="0" collapsed="false">
      <c r="A26" s="30" t="n">
        <v>23</v>
      </c>
      <c r="B26" s="8" t="s">
        <v>44</v>
      </c>
      <c r="C26" s="11" t="n">
        <v>6.9</v>
      </c>
    </row>
    <row r="27" customFormat="false" ht="15.75" hidden="false" customHeight="false" outlineLevel="0" collapsed="false">
      <c r="A27" s="30" t="n">
        <v>24</v>
      </c>
      <c r="B27" s="8" t="s">
        <v>45</v>
      </c>
      <c r="C27" s="11" t="n">
        <v>6.4</v>
      </c>
    </row>
    <row r="28" customFormat="false" ht="15.75" hidden="false" customHeight="false" outlineLevel="0" collapsed="false">
      <c r="A28" s="30" t="n">
        <v>25</v>
      </c>
      <c r="B28" s="8" t="s">
        <v>46</v>
      </c>
      <c r="C28" s="11" t="n">
        <v>4.62</v>
      </c>
    </row>
    <row r="29" customFormat="false" ht="15.75" hidden="false" customHeight="false" outlineLevel="0" collapsed="false">
      <c r="A29" s="30" t="n">
        <v>26</v>
      </c>
      <c r="B29" s="8" t="s">
        <v>47</v>
      </c>
      <c r="C29" s="13" t="n">
        <v>3.42</v>
      </c>
    </row>
    <row r="30" customFormat="false" ht="15.75" hidden="false" customHeight="false" outlineLevel="0" collapsed="false">
      <c r="A30" s="30" t="n">
        <v>27</v>
      </c>
      <c r="B30" s="8" t="s">
        <v>48</v>
      </c>
      <c r="C30" s="11" t="n">
        <v>3.11</v>
      </c>
    </row>
    <row r="31" customFormat="false" ht="15.75" hidden="false" customHeight="false" outlineLevel="0" collapsed="false">
      <c r="A31" s="30" t="n">
        <v>28</v>
      </c>
      <c r="B31" s="8" t="s">
        <v>50</v>
      </c>
      <c r="C31" s="11" t="n">
        <v>2.78</v>
      </c>
    </row>
    <row r="32" customFormat="false" ht="15.75" hidden="false" customHeight="false" outlineLevel="0" collapsed="false">
      <c r="A32" s="30" t="n">
        <v>29</v>
      </c>
      <c r="B32" s="8" t="s">
        <v>51</v>
      </c>
      <c r="C32" s="13" t="n">
        <v>2.19</v>
      </c>
    </row>
    <row r="33" customFormat="false" ht="15.75" hidden="false" customHeight="false" outlineLevel="0" collapsed="false">
      <c r="A33" s="30" t="n">
        <v>30</v>
      </c>
      <c r="B33" s="8" t="s">
        <v>73</v>
      </c>
      <c r="C33" s="11" t="n">
        <v>1.34</v>
      </c>
    </row>
    <row r="34" customFormat="false" ht="15.75" hidden="false" customHeight="false" outlineLevel="0" collapsed="false">
      <c r="A34" s="30" t="n">
        <v>31</v>
      </c>
      <c r="B34" s="8" t="s">
        <v>53</v>
      </c>
      <c r="C34" s="13" t="n">
        <v>1.25</v>
      </c>
    </row>
    <row r="35" customFormat="false" ht="15.75" hidden="false" customHeight="false" outlineLevel="0" collapsed="false">
      <c r="A35" s="30" t="n">
        <v>32</v>
      </c>
      <c r="B35" s="8" t="s">
        <v>54</v>
      </c>
      <c r="C35" s="11" t="n">
        <v>1.1</v>
      </c>
    </row>
    <row r="36" customFormat="false" ht="15.75" hidden="false" customHeight="false" outlineLevel="0" collapsed="false">
      <c r="A36" s="30" t="n">
        <v>33</v>
      </c>
      <c r="B36" s="8" t="s">
        <v>55</v>
      </c>
      <c r="C36" s="13" t="n">
        <v>1.06</v>
      </c>
    </row>
    <row r="37" customFormat="false" ht="15.75" hidden="false" customHeight="false" outlineLevel="0" collapsed="false">
      <c r="A37" s="30" t="n">
        <v>34</v>
      </c>
      <c r="B37" s="8" t="s">
        <v>56</v>
      </c>
      <c r="C37" s="11" t="n">
        <v>1.02</v>
      </c>
    </row>
    <row r="38" customFormat="false" ht="15.75" hidden="false" customHeight="false" outlineLevel="0" collapsed="false">
      <c r="A38" s="30" t="n">
        <v>35</v>
      </c>
      <c r="B38" s="8" t="s">
        <v>57</v>
      </c>
      <c r="C38" s="11" t="n">
        <v>0.99</v>
      </c>
    </row>
    <row r="39" customFormat="false" ht="15.75" hidden="false" customHeight="false" outlineLevel="0" collapsed="false">
      <c r="A39" s="30" t="n">
        <v>36</v>
      </c>
      <c r="B39" s="8" t="s">
        <v>58</v>
      </c>
      <c r="C39" s="11" t="n">
        <v>0.92</v>
      </c>
    </row>
    <row r="40" customFormat="false" ht="15.75" hidden="false" customHeight="false" outlineLevel="0" collapsed="false">
      <c r="A40" s="30" t="n">
        <v>37</v>
      </c>
      <c r="B40" s="8" t="s">
        <v>59</v>
      </c>
      <c r="C40" s="11" t="n">
        <v>0.88</v>
      </c>
    </row>
    <row r="41" customFormat="false" ht="15.75" hidden="false" customHeight="false" outlineLevel="0" collapsed="false">
      <c r="A41" s="30" t="n">
        <v>38</v>
      </c>
      <c r="B41" s="15" t="s">
        <v>60</v>
      </c>
      <c r="C41" s="18" t="n">
        <v>0.787</v>
      </c>
    </row>
    <row r="42" customFormat="false" ht="15.75" hidden="false" customHeight="false" outlineLevel="0" collapsed="false">
      <c r="A42" s="30" t="n">
        <v>39</v>
      </c>
      <c r="B42" s="8" t="s">
        <v>61</v>
      </c>
      <c r="C42" s="13" t="n">
        <v>0.59</v>
      </c>
    </row>
    <row r="43" customFormat="false" ht="15.75" hidden="false" customHeight="false" outlineLevel="0" collapsed="false">
      <c r="A43" s="30" t="n">
        <v>40</v>
      </c>
      <c r="B43" s="15" t="s">
        <v>62</v>
      </c>
      <c r="C43" s="18" t="n">
        <v>0.31</v>
      </c>
    </row>
    <row r="44" customFormat="false" ht="15.75" hidden="false" customHeight="false" outlineLevel="0" collapsed="false">
      <c r="A44" s="30" t="n">
        <v>41</v>
      </c>
      <c r="B44" s="15" t="s">
        <v>63</v>
      </c>
      <c r="C44" s="18" t="n">
        <v>0.31</v>
      </c>
    </row>
    <row r="45" customFormat="false" ht="15.75" hidden="false" customHeight="false" outlineLevel="0" collapsed="false">
      <c r="A45" s="30" t="n">
        <v>42</v>
      </c>
      <c r="B45" s="15" t="s">
        <v>64</v>
      </c>
      <c r="C45" s="18" t="n">
        <v>0.29</v>
      </c>
    </row>
    <row r="46" customFormat="false" ht="15.75" hidden="false" customHeight="false" outlineLevel="0" collapsed="false">
      <c r="A46" s="30"/>
      <c r="B46" s="8"/>
      <c r="C46" s="31"/>
    </row>
    <row r="47" customFormat="false" ht="15.75" hidden="false" customHeight="false" outlineLevel="0" collapsed="false">
      <c r="A47" s="30"/>
      <c r="B47" s="20" t="s">
        <v>65</v>
      </c>
      <c r="C47" s="31" t="n">
        <f aca="false">SUM(C4:C45)</f>
        <v>746.607</v>
      </c>
    </row>
    <row r="48" customFormat="false" ht="15.75" hidden="false" customHeight="false" outlineLevel="0" collapsed="false">
      <c r="A48" s="30"/>
      <c r="B48" s="20"/>
      <c r="C48" s="31"/>
    </row>
    <row r="49" customFormat="false" ht="15.75" hidden="false" customHeight="false" outlineLevel="0" collapsed="false">
      <c r="A49" s="1" t="s">
        <v>74</v>
      </c>
      <c r="B49" s="1"/>
      <c r="C49" s="1"/>
    </row>
  </sheetData>
  <mergeCells count="3">
    <mergeCell ref="A1:C1"/>
    <mergeCell ref="A2:C2"/>
    <mergeCell ref="A49:C49"/>
  </mergeCells>
  <printOptions headings="false" gridLines="false" gridLinesSet="true" horizontalCentered="true" verticalCentered="false"/>
  <pageMargins left="0.747916666666667" right="0.747916666666667" top="0.5" bottom="0.2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49.85"/>
    <col collapsed="false" customWidth="true" hidden="false" outlineLevel="0" max="2" min="2" style="0" width="10.99"/>
    <col collapsed="false" customWidth="true" hidden="false" outlineLevel="0" max="3" min="3" style="0" width="10.71"/>
    <col collapsed="false" customWidth="true" hidden="false" outlineLevel="0" max="4" min="4" style="33" width="8.41"/>
    <col collapsed="false" customWidth="true" hidden="false" outlineLevel="0" max="5" min="5" style="0" width="11.28"/>
  </cols>
  <sheetData>
    <row r="1" customFormat="false" ht="15.75" hidden="false" customHeight="false" outlineLevel="0" collapsed="false">
      <c r="A1" s="1" t="s">
        <v>75</v>
      </c>
      <c r="B1" s="1"/>
      <c r="C1" s="1"/>
      <c r="D1" s="1"/>
      <c r="E1" s="1"/>
    </row>
    <row r="2" customFormat="false" ht="34.5" hidden="false" customHeight="true" outlineLevel="0" collapsed="false">
      <c r="A2" s="2" t="s">
        <v>76</v>
      </c>
      <c r="B2" s="2"/>
      <c r="C2" s="2"/>
      <c r="D2" s="2"/>
      <c r="E2" s="2"/>
    </row>
    <row r="3" customFormat="false" ht="15.75" hidden="false" customHeight="false" outlineLevel="0" collapsed="false">
      <c r="A3" s="34" t="s">
        <v>2</v>
      </c>
      <c r="B3" s="35" t="n">
        <v>2009</v>
      </c>
      <c r="C3" s="35" t="n">
        <v>2010</v>
      </c>
      <c r="D3" s="36" t="s">
        <v>77</v>
      </c>
      <c r="E3" s="37" t="s">
        <v>78</v>
      </c>
    </row>
    <row r="4" customFormat="false" ht="15.75" hidden="false" customHeight="false" outlineLevel="0" collapsed="false">
      <c r="A4" s="15" t="s">
        <v>64</v>
      </c>
      <c r="B4" s="38"/>
      <c r="C4" s="18" t="n">
        <v>0.07</v>
      </c>
      <c r="D4" s="39"/>
      <c r="E4" s="40"/>
    </row>
    <row r="5" customFormat="false" ht="15.75" hidden="false" customHeight="false" outlineLevel="0" collapsed="false">
      <c r="A5" s="8" t="s">
        <v>39</v>
      </c>
      <c r="B5" s="41" t="n">
        <v>2.34</v>
      </c>
      <c r="C5" s="11" t="n">
        <v>2.14</v>
      </c>
      <c r="D5" s="42" t="n">
        <v>-0.2</v>
      </c>
      <c r="E5" s="40" t="n">
        <v>-0.085</v>
      </c>
    </row>
    <row r="6" customFormat="false" ht="15.75" hidden="false" customHeight="false" outlineLevel="0" collapsed="false">
      <c r="A6" s="8" t="s">
        <v>38</v>
      </c>
      <c r="B6" s="41" t="n">
        <v>1.3</v>
      </c>
      <c r="C6" s="11" t="n">
        <v>1.75</v>
      </c>
      <c r="D6" s="43" t="n">
        <v>0.45</v>
      </c>
      <c r="E6" s="40" t="n">
        <v>0.346</v>
      </c>
    </row>
    <row r="7" customFormat="false" ht="15.75" hidden="false" customHeight="false" outlineLevel="0" collapsed="false">
      <c r="A7" s="8" t="s">
        <v>42</v>
      </c>
      <c r="B7" s="41" t="n">
        <v>2.2</v>
      </c>
      <c r="C7" s="11" t="n">
        <v>2.03</v>
      </c>
      <c r="D7" s="43" t="n">
        <v>-0.17</v>
      </c>
      <c r="E7" s="40" t="n">
        <v>-0.077</v>
      </c>
    </row>
    <row r="8" customFormat="false" ht="15.75" hidden="false" customHeight="false" outlineLevel="0" collapsed="false">
      <c r="A8" s="8" t="s">
        <v>36</v>
      </c>
      <c r="B8" s="41" t="n">
        <v>1.78</v>
      </c>
      <c r="C8" s="11" t="n">
        <v>1.85</v>
      </c>
      <c r="D8" s="43" t="n">
        <v>0.07</v>
      </c>
      <c r="E8" s="40" t="n">
        <v>0.039</v>
      </c>
    </row>
    <row r="9" customFormat="false" ht="15.75" hidden="false" customHeight="false" outlineLevel="0" collapsed="false">
      <c r="A9" s="8" t="s">
        <v>45</v>
      </c>
      <c r="B9" s="41" t="n">
        <v>1.7</v>
      </c>
      <c r="C9" s="11" t="n">
        <v>1.72</v>
      </c>
      <c r="D9" s="43" t="n">
        <v>0.02</v>
      </c>
      <c r="E9" s="40" t="n">
        <v>0.012</v>
      </c>
    </row>
    <row r="10" customFormat="false" ht="15.75" hidden="false" customHeight="false" outlineLevel="0" collapsed="false">
      <c r="A10" s="8" t="s">
        <v>48</v>
      </c>
      <c r="B10" s="41" t="n">
        <v>0.643</v>
      </c>
      <c r="C10" s="11" t="n">
        <v>0.693</v>
      </c>
      <c r="D10" s="43" t="n">
        <v>0.05</v>
      </c>
      <c r="E10" s="40" t="n">
        <v>0.078</v>
      </c>
    </row>
    <row r="11" customFormat="false" ht="15.75" hidden="false" customHeight="false" outlineLevel="0" collapsed="false">
      <c r="A11" s="8" t="s">
        <v>73</v>
      </c>
      <c r="B11" s="41" t="n">
        <v>0.34</v>
      </c>
      <c r="C11" s="11" t="n">
        <v>0.33</v>
      </c>
      <c r="D11" s="43" t="n">
        <v>-0.01</v>
      </c>
      <c r="E11" s="40" t="n">
        <v>-0.029</v>
      </c>
    </row>
    <row r="12" customFormat="false" ht="15.75" hidden="false" customHeight="false" outlineLevel="0" collapsed="false">
      <c r="A12" s="15" t="s">
        <v>62</v>
      </c>
      <c r="B12" s="38"/>
      <c r="C12" s="18" t="n">
        <v>0.08</v>
      </c>
      <c r="D12" s="43"/>
      <c r="E12" s="40"/>
    </row>
    <row r="13" customFormat="false" ht="15.75" hidden="false" customHeight="false" outlineLevel="0" collapsed="false">
      <c r="A13" s="8" t="s">
        <v>61</v>
      </c>
      <c r="B13" s="41" t="n">
        <v>0.23</v>
      </c>
      <c r="C13" s="13" t="n">
        <v>0.23</v>
      </c>
      <c r="D13" s="43"/>
      <c r="E13" s="40"/>
    </row>
    <row r="14" customFormat="false" ht="15.75" hidden="false" customHeight="false" outlineLevel="0" collapsed="false">
      <c r="A14" s="8" t="s">
        <v>50</v>
      </c>
      <c r="B14" s="41" t="n">
        <v>0.8</v>
      </c>
      <c r="C14" s="11" t="n">
        <v>0.8</v>
      </c>
      <c r="D14" s="43"/>
      <c r="E14" s="40"/>
    </row>
    <row r="15" customFormat="false" ht="15.75" hidden="false" customHeight="false" outlineLevel="0" collapsed="false">
      <c r="A15" s="8" t="s">
        <v>33</v>
      </c>
      <c r="B15" s="41" t="n">
        <v>3.25</v>
      </c>
      <c r="C15" s="11" t="n">
        <v>3.25</v>
      </c>
      <c r="D15" s="43"/>
      <c r="E15" s="40"/>
    </row>
    <row r="16" customFormat="false" ht="15.75" hidden="false" customHeight="false" outlineLevel="0" collapsed="false">
      <c r="A16" s="8" t="s">
        <v>24</v>
      </c>
      <c r="B16" s="41" t="n">
        <v>5.31</v>
      </c>
      <c r="C16" s="11" t="n">
        <v>5.7</v>
      </c>
      <c r="D16" s="43" t="n">
        <v>0.39</v>
      </c>
      <c r="E16" s="40" t="n">
        <v>0.073</v>
      </c>
    </row>
    <row r="17" customFormat="false" ht="15.75" hidden="false" customHeight="false" outlineLevel="0" collapsed="false">
      <c r="A17" s="8" t="s">
        <v>56</v>
      </c>
      <c r="B17" s="41" t="n">
        <v>0.31</v>
      </c>
      <c r="C17" s="11" t="n">
        <v>0.31</v>
      </c>
      <c r="D17" s="43"/>
      <c r="E17" s="40"/>
    </row>
    <row r="18" customFormat="false" ht="15.75" hidden="false" customHeight="false" outlineLevel="0" collapsed="false">
      <c r="A18" s="8" t="s">
        <v>35</v>
      </c>
      <c r="B18" s="41" t="n">
        <v>4.62</v>
      </c>
      <c r="C18" s="11" t="n">
        <v>4.85</v>
      </c>
      <c r="D18" s="43" t="n">
        <v>0.23</v>
      </c>
      <c r="E18" s="40" t="n">
        <v>0.05</v>
      </c>
    </row>
    <row r="19" customFormat="false" ht="15.75" hidden="false" customHeight="false" outlineLevel="0" collapsed="false">
      <c r="A19" s="8" t="s">
        <v>54</v>
      </c>
      <c r="B19" s="41" t="n">
        <v>0.3</v>
      </c>
      <c r="C19" s="11" t="n">
        <v>0.32</v>
      </c>
      <c r="D19" s="43" t="n">
        <v>0.02</v>
      </c>
      <c r="E19" s="40" t="n">
        <v>0.067</v>
      </c>
    </row>
    <row r="20" customFormat="false" ht="15.75" hidden="false" customHeight="false" outlineLevel="0" collapsed="false">
      <c r="A20" s="8" t="s">
        <v>47</v>
      </c>
      <c r="B20" s="41" t="n">
        <v>1.1</v>
      </c>
      <c r="C20" s="13" t="n">
        <v>1.1</v>
      </c>
      <c r="D20" s="43"/>
      <c r="E20" s="40"/>
    </row>
    <row r="21" customFormat="false" ht="15.75" hidden="false" customHeight="false" outlineLevel="0" collapsed="false">
      <c r="A21" s="8" t="s">
        <v>44</v>
      </c>
      <c r="B21" s="41" t="n">
        <v>1.7</v>
      </c>
      <c r="C21" s="11" t="n">
        <v>1.74</v>
      </c>
      <c r="D21" s="43" t="n">
        <v>0.04</v>
      </c>
      <c r="E21" s="40" t="n">
        <v>0.024</v>
      </c>
    </row>
    <row r="22" customFormat="false" ht="15.75" hidden="false" customHeight="false" outlineLevel="0" collapsed="false">
      <c r="A22" s="8" t="s">
        <v>58</v>
      </c>
      <c r="B22" s="41" t="n">
        <v>0.22</v>
      </c>
      <c r="C22" s="11" t="n">
        <v>0.23</v>
      </c>
      <c r="D22" s="43" t="n">
        <v>0.01</v>
      </c>
      <c r="E22" s="40" t="n">
        <v>0.045</v>
      </c>
    </row>
    <row r="23" customFormat="false" ht="15.75" hidden="false" customHeight="false" outlineLevel="0" collapsed="false">
      <c r="A23" s="8" t="s">
        <v>46</v>
      </c>
      <c r="B23" s="41" t="n">
        <v>0.93</v>
      </c>
      <c r="C23" s="11" t="n">
        <v>0.93</v>
      </c>
      <c r="D23" s="43"/>
      <c r="E23" s="40"/>
    </row>
    <row r="24" customFormat="false" ht="15.75" hidden="false" customHeight="false" outlineLevel="0" collapsed="false">
      <c r="A24" s="8" t="s">
        <v>51</v>
      </c>
      <c r="B24" s="41" t="n">
        <v>0.65</v>
      </c>
      <c r="C24" s="13" t="n">
        <v>0.65</v>
      </c>
      <c r="D24" s="43"/>
      <c r="E24" s="40"/>
    </row>
    <row r="25" customFormat="false" ht="15.75" hidden="false" customHeight="false" outlineLevel="0" collapsed="false">
      <c r="A25" s="8" t="s">
        <v>22</v>
      </c>
      <c r="B25" s="41" t="n">
        <v>3.65</v>
      </c>
      <c r="C25" s="11" t="n">
        <v>3.8</v>
      </c>
      <c r="D25" s="43" t="n">
        <v>0.15</v>
      </c>
      <c r="E25" s="40" t="n">
        <v>0.041</v>
      </c>
    </row>
    <row r="26" customFormat="false" ht="15.75" hidden="false" customHeight="false" outlineLevel="0" collapsed="false">
      <c r="A26" s="8" t="s">
        <v>28</v>
      </c>
      <c r="B26" s="41" t="n">
        <v>3.54</v>
      </c>
      <c r="C26" s="11" t="n">
        <v>3.63</v>
      </c>
      <c r="D26" s="43" t="n">
        <v>0.09</v>
      </c>
      <c r="E26" s="40" t="n">
        <v>0.025</v>
      </c>
    </row>
    <row r="27" customFormat="false" ht="15.75" hidden="false" customHeight="false" outlineLevel="0" collapsed="false">
      <c r="A27" s="8" t="s">
        <v>17</v>
      </c>
      <c r="B27" s="41" t="n">
        <v>8.8</v>
      </c>
      <c r="C27" s="11" t="n">
        <v>9.5</v>
      </c>
      <c r="D27" s="42" t="n">
        <v>0.7</v>
      </c>
      <c r="E27" s="40" t="n">
        <v>0.08</v>
      </c>
    </row>
    <row r="28" customFormat="false" ht="15.75" hidden="false" customHeight="false" outlineLevel="0" collapsed="false">
      <c r="A28" s="8" t="s">
        <v>55</v>
      </c>
      <c r="B28" s="41" t="n">
        <v>0.35</v>
      </c>
      <c r="C28" s="13" t="n">
        <v>0.35</v>
      </c>
      <c r="D28" s="43"/>
      <c r="E28" s="40"/>
    </row>
    <row r="29" customFormat="false" ht="15.75" hidden="false" customHeight="false" outlineLevel="0" collapsed="false">
      <c r="A29" s="8" t="s">
        <v>43</v>
      </c>
      <c r="B29" s="41" t="n">
        <v>2</v>
      </c>
      <c r="C29" s="11" t="n">
        <v>2</v>
      </c>
      <c r="D29" s="43"/>
      <c r="E29" s="40"/>
    </row>
    <row r="30" customFormat="false" ht="15.75" hidden="false" customHeight="false" outlineLevel="0" collapsed="false">
      <c r="A30" s="8" t="s">
        <v>40</v>
      </c>
      <c r="B30" s="41" t="n">
        <v>2.29</v>
      </c>
      <c r="C30" s="11" t="n">
        <v>2.32</v>
      </c>
      <c r="D30" s="43" t="n">
        <v>0.03</v>
      </c>
      <c r="E30" s="40" t="n">
        <v>0.013</v>
      </c>
    </row>
    <row r="31" customFormat="false" ht="15.75" hidden="false" customHeight="false" outlineLevel="0" collapsed="false">
      <c r="A31" s="8" t="s">
        <v>53</v>
      </c>
      <c r="B31" s="41" t="n">
        <v>0.32</v>
      </c>
      <c r="C31" s="13" t="n">
        <v>0.32</v>
      </c>
      <c r="D31" s="43"/>
      <c r="E31" s="40"/>
    </row>
    <row r="32" customFormat="false" ht="15.75" hidden="false" customHeight="false" outlineLevel="0" collapsed="false">
      <c r="A32" s="8" t="s">
        <v>59</v>
      </c>
      <c r="B32" s="41" t="n">
        <v>0.175</v>
      </c>
      <c r="C32" s="11" t="n">
        <v>0.22</v>
      </c>
      <c r="D32" s="43" t="n">
        <v>0.05</v>
      </c>
      <c r="E32" s="40" t="n">
        <v>0.257</v>
      </c>
    </row>
    <row r="33" customFormat="false" ht="15.75" hidden="false" customHeight="false" outlineLevel="0" collapsed="false">
      <c r="A33" s="8" t="s">
        <v>21</v>
      </c>
      <c r="B33" s="41" t="n">
        <v>4.93</v>
      </c>
      <c r="C33" s="11" t="n">
        <v>5.07</v>
      </c>
      <c r="D33" s="43" t="n">
        <v>0.14</v>
      </c>
      <c r="E33" s="40" t="n">
        <v>0.028</v>
      </c>
    </row>
    <row r="34" customFormat="false" ht="15.75" hidden="false" customHeight="false" outlineLevel="0" collapsed="false">
      <c r="A34" s="15" t="s">
        <v>60</v>
      </c>
      <c r="B34" s="38"/>
      <c r="C34" s="18" t="n">
        <v>0.225</v>
      </c>
      <c r="D34" s="43"/>
      <c r="E34" s="40"/>
    </row>
    <row r="35" customFormat="false" ht="15.75" hidden="false" customHeight="false" outlineLevel="0" collapsed="false">
      <c r="A35" s="8" t="s">
        <v>32</v>
      </c>
      <c r="B35" s="41" t="n">
        <v>3</v>
      </c>
      <c r="C35" s="13" t="n">
        <v>3</v>
      </c>
      <c r="D35" s="43"/>
      <c r="E35" s="40"/>
    </row>
    <row r="36" customFormat="false" ht="15.75" hidden="false" customHeight="false" outlineLevel="0" collapsed="false">
      <c r="A36" s="8" t="s">
        <v>57</v>
      </c>
      <c r="B36" s="41" t="n">
        <v>0.33</v>
      </c>
      <c r="C36" s="11" t="n">
        <v>0.33</v>
      </c>
      <c r="D36" s="43"/>
      <c r="E36" s="40"/>
    </row>
    <row r="37" customFormat="false" ht="15.75" hidden="false" customHeight="false" outlineLevel="0" collapsed="false">
      <c r="A37" s="8" t="s">
        <v>26</v>
      </c>
      <c r="B37" s="41" t="n">
        <v>3.39</v>
      </c>
      <c r="C37" s="11" t="n">
        <v>3.39</v>
      </c>
      <c r="D37" s="43"/>
      <c r="E37" s="40"/>
    </row>
    <row r="38" customFormat="false" ht="15.75" hidden="false" customHeight="false" outlineLevel="0" collapsed="false">
      <c r="A38" s="8" t="s">
        <v>13</v>
      </c>
      <c r="B38" s="41" t="n">
        <v>12.04</v>
      </c>
      <c r="C38" s="11" t="n">
        <v>12.04</v>
      </c>
      <c r="D38" s="43"/>
      <c r="E38" s="40"/>
    </row>
    <row r="39" customFormat="false" ht="15.75" hidden="false" customHeight="false" outlineLevel="0" collapsed="false">
      <c r="A39" s="8" t="s">
        <v>11</v>
      </c>
      <c r="B39" s="41" t="n">
        <v>34.23</v>
      </c>
      <c r="C39" s="11" t="n">
        <v>32.24</v>
      </c>
      <c r="D39" s="43" t="n">
        <v>-1.99</v>
      </c>
      <c r="E39" s="40" t="n">
        <v>-0.058</v>
      </c>
    </row>
    <row r="40" customFormat="false" ht="15.75" hidden="false" customHeight="false" outlineLevel="0" collapsed="false">
      <c r="A40" s="8" t="s">
        <v>15</v>
      </c>
      <c r="B40" s="41" t="n">
        <v>7.63</v>
      </c>
      <c r="C40" s="11" t="n">
        <v>7.79</v>
      </c>
      <c r="D40" s="43" t="n">
        <v>0.16</v>
      </c>
      <c r="E40" s="40" t="n">
        <v>0.021</v>
      </c>
    </row>
    <row r="41" customFormat="false" ht="15.75" hidden="false" customHeight="false" outlineLevel="0" collapsed="false">
      <c r="A41" s="8" t="s">
        <v>30</v>
      </c>
      <c r="B41" s="41" t="n">
        <v>3.6</v>
      </c>
      <c r="C41" s="11" t="n">
        <v>4.2</v>
      </c>
      <c r="D41" s="42" t="n">
        <v>0.6</v>
      </c>
      <c r="E41" s="40" t="n">
        <v>0.167</v>
      </c>
    </row>
    <row r="42" customFormat="false" ht="15.75" hidden="false" customHeight="false" outlineLevel="0" collapsed="false">
      <c r="A42" s="8" t="s">
        <v>37</v>
      </c>
      <c r="B42" s="41" t="n">
        <v>1.91</v>
      </c>
      <c r="C42" s="11" t="n">
        <v>1.88</v>
      </c>
      <c r="D42" s="43" t="n">
        <v>-0.03</v>
      </c>
      <c r="E42" s="40" t="n">
        <v>-0.016</v>
      </c>
    </row>
    <row r="43" customFormat="false" ht="15.75" hidden="false" customHeight="false" outlineLevel="0" collapsed="false">
      <c r="A43" s="8" t="s">
        <v>9</v>
      </c>
      <c r="B43" s="41" t="n">
        <v>37.7</v>
      </c>
      <c r="C43" s="11" t="n">
        <v>37.4</v>
      </c>
      <c r="D43" s="42" t="n">
        <v>-0.3</v>
      </c>
      <c r="E43" s="40" t="n">
        <v>-0.008</v>
      </c>
    </row>
    <row r="44" customFormat="false" ht="15.75" hidden="false" customHeight="false" outlineLevel="0" collapsed="false">
      <c r="A44" s="15" t="s">
        <v>63</v>
      </c>
      <c r="B44" s="38"/>
      <c r="C44" s="18" t="n">
        <v>0.08</v>
      </c>
      <c r="D44" s="43"/>
      <c r="E44" s="40"/>
    </row>
    <row r="45" customFormat="false" ht="15.75" hidden="false" customHeight="false" outlineLevel="0" collapsed="false">
      <c r="A45" s="8" t="s">
        <v>19</v>
      </c>
      <c r="B45" s="41" t="n">
        <v>5.5</v>
      </c>
      <c r="C45" s="11" t="n">
        <v>5.56</v>
      </c>
      <c r="D45" s="43" t="n">
        <v>0.06</v>
      </c>
      <c r="E45" s="40" t="n">
        <v>0.011</v>
      </c>
    </row>
    <row r="46" customFormat="false" ht="15.75" hidden="false" customHeight="false" outlineLevel="0" collapsed="false">
      <c r="A46" s="30"/>
      <c r="B46" s="30"/>
      <c r="C46" s="30"/>
      <c r="D46" s="44"/>
      <c r="E46" s="30"/>
    </row>
    <row r="47" customFormat="false" ht="15.75" hidden="false" customHeight="false" outlineLevel="0" collapsed="false">
      <c r="A47" s="20" t="s">
        <v>65</v>
      </c>
      <c r="B47" s="22" t="n">
        <f aca="false">SUM(B4:B45)</f>
        <v>165.108</v>
      </c>
      <c r="C47" s="22" t="n">
        <f aca="false">SUM(C4:C45)</f>
        <v>166.118</v>
      </c>
      <c r="D47" s="44"/>
      <c r="E47" s="30"/>
    </row>
    <row r="48" customFormat="false" ht="15.75" hidden="false" customHeight="false" outlineLevel="0" collapsed="false">
      <c r="A48" s="30"/>
      <c r="B48" s="30"/>
      <c r="C48" s="30"/>
      <c r="D48" s="44"/>
      <c r="E48" s="30"/>
    </row>
    <row r="49" customFormat="false" ht="15.75" hidden="false" customHeight="true" outlineLevel="0" collapsed="false">
      <c r="A49" s="45" t="s">
        <v>79</v>
      </c>
      <c r="B49" s="45"/>
      <c r="C49" s="45"/>
      <c r="D49" s="45"/>
      <c r="E49" s="45"/>
    </row>
    <row r="50" customFormat="false" ht="15.75" hidden="false" customHeight="false" outlineLevel="0" collapsed="false">
      <c r="A50" s="46"/>
      <c r="B50" s="46"/>
      <c r="C50" s="46"/>
      <c r="D50" s="46"/>
      <c r="E50" s="46"/>
    </row>
    <row r="51" customFormat="false" ht="15.75" hidden="false" customHeight="false" outlineLevel="0" collapsed="false">
      <c r="A51" s="1" t="s">
        <v>74</v>
      </c>
      <c r="B51" s="1"/>
      <c r="C51" s="1"/>
      <c r="D51" s="1"/>
      <c r="E51" s="1"/>
    </row>
  </sheetData>
  <mergeCells count="4">
    <mergeCell ref="A1:E1"/>
    <mergeCell ref="A2:E2"/>
    <mergeCell ref="A49:E49"/>
    <mergeCell ref="A51:E51"/>
  </mergeCells>
  <printOptions headings="false" gridLines="false" gridLinesSet="true" horizontalCentered="true" verticalCentered="true"/>
  <pageMargins left="0.747916666666667" right="0.5" top="0.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5.75" zeroHeight="false" outlineLevelRow="0" outlineLevelCol="0"/>
  <cols>
    <col collapsed="false" customWidth="true" hidden="false" outlineLevel="0" max="1" min="1" style="47" width="49.85"/>
    <col collapsed="false" customWidth="true" hidden="false" outlineLevel="0" max="3" min="2" style="30" width="8.28"/>
    <col collapsed="false" customWidth="true" hidden="false" outlineLevel="0" max="4" min="4" style="44" width="8.56"/>
    <col collapsed="false" customWidth="true" hidden="false" outlineLevel="0" max="5" min="5" style="30" width="11.13"/>
  </cols>
  <sheetData>
    <row r="1" customFormat="false" ht="15.75" hidden="false" customHeight="false" outlineLevel="0" collapsed="false">
      <c r="A1" s="48" t="s">
        <v>80</v>
      </c>
      <c r="B1" s="48"/>
      <c r="C1" s="48"/>
      <c r="D1" s="48"/>
      <c r="E1" s="48"/>
    </row>
    <row r="2" customFormat="false" ht="15.75" hidden="false" customHeight="true" outlineLevel="0" collapsed="false">
      <c r="A2" s="49" t="s">
        <v>81</v>
      </c>
      <c r="B2" s="49"/>
      <c r="C2" s="49"/>
      <c r="D2" s="49"/>
      <c r="E2" s="49"/>
    </row>
    <row r="3" s="51" customFormat="true" ht="15.75" hidden="false" customHeight="false" outlineLevel="0" collapsed="false">
      <c r="A3" s="50" t="s">
        <v>2</v>
      </c>
      <c r="B3" s="37" t="n">
        <v>2009</v>
      </c>
      <c r="C3" s="37" t="n">
        <v>2010</v>
      </c>
      <c r="D3" s="36" t="s">
        <v>77</v>
      </c>
      <c r="E3" s="37" t="s">
        <v>78</v>
      </c>
    </row>
    <row r="4" customFormat="false" ht="15.75" hidden="false" customHeight="false" outlineLevel="0" collapsed="false">
      <c r="A4" s="15" t="s">
        <v>64</v>
      </c>
      <c r="B4" s="38"/>
      <c r="C4" s="18" t="n">
        <v>0.38</v>
      </c>
      <c r="D4" s="42"/>
      <c r="E4" s="52"/>
    </row>
    <row r="5" customFormat="false" ht="15.75" hidden="false" customHeight="false" outlineLevel="0" collapsed="false">
      <c r="A5" s="8" t="s">
        <v>39</v>
      </c>
      <c r="B5" s="41" t="n">
        <v>13.95</v>
      </c>
      <c r="C5" s="11" t="n">
        <v>12.56</v>
      </c>
      <c r="D5" s="43" t="n">
        <v>-1.39</v>
      </c>
      <c r="E5" s="40" t="n">
        <v>-0.1</v>
      </c>
    </row>
    <row r="6" customFormat="false" ht="15.75" hidden="false" customHeight="false" outlineLevel="0" collapsed="false">
      <c r="A6" s="8" t="s">
        <v>38</v>
      </c>
      <c r="B6" s="41" t="n">
        <v>10.6</v>
      </c>
      <c r="C6" s="11" t="n">
        <v>14.17</v>
      </c>
      <c r="D6" s="43" t="n">
        <v>3.57</v>
      </c>
      <c r="E6" s="40" t="n">
        <v>0.337</v>
      </c>
    </row>
    <row r="7" customFormat="false" ht="15.75" hidden="false" customHeight="false" outlineLevel="0" collapsed="false">
      <c r="A7" s="8" t="s">
        <v>42</v>
      </c>
      <c r="B7" s="41" t="n">
        <v>9.02</v>
      </c>
      <c r="C7" s="11" t="n">
        <v>9.73</v>
      </c>
      <c r="D7" s="43" t="n">
        <v>0.71</v>
      </c>
      <c r="E7" s="40" t="n">
        <v>0.079</v>
      </c>
    </row>
    <row r="8" customFormat="false" ht="15.75" hidden="false" customHeight="false" outlineLevel="0" collapsed="false">
      <c r="A8" s="8" t="s">
        <v>36</v>
      </c>
      <c r="B8" s="41" t="n">
        <v>14.48</v>
      </c>
      <c r="C8" s="11" t="n">
        <v>15.28</v>
      </c>
      <c r="D8" s="42" t="n">
        <v>0.8</v>
      </c>
      <c r="E8" s="40" t="n">
        <v>0.055</v>
      </c>
    </row>
    <row r="9" customFormat="false" ht="15.75" hidden="false" customHeight="false" outlineLevel="0" collapsed="false">
      <c r="A9" s="8" t="s">
        <v>45</v>
      </c>
      <c r="B9" s="41" t="n">
        <v>7.99</v>
      </c>
      <c r="C9" s="11" t="n">
        <v>7.92</v>
      </c>
      <c r="D9" s="43" t="n">
        <v>-0.07</v>
      </c>
      <c r="E9" s="40" t="n">
        <v>-0.009</v>
      </c>
    </row>
    <row r="10" customFormat="false" ht="15.75" hidden="false" customHeight="false" outlineLevel="0" collapsed="false">
      <c r="A10" s="8" t="s">
        <v>48</v>
      </c>
      <c r="B10" s="41" t="n">
        <v>3.864</v>
      </c>
      <c r="C10" s="11" t="n">
        <v>4.09</v>
      </c>
      <c r="D10" s="43" t="n">
        <v>0.23</v>
      </c>
      <c r="E10" s="40" t="n">
        <v>0.058</v>
      </c>
    </row>
    <row r="11" customFormat="false" ht="15.75" hidden="false" customHeight="false" outlineLevel="0" collapsed="false">
      <c r="A11" s="8" t="s">
        <v>73</v>
      </c>
      <c r="B11" s="41" t="n">
        <v>1.88</v>
      </c>
      <c r="C11" s="11" t="n">
        <v>1.76</v>
      </c>
      <c r="D11" s="43" t="n">
        <v>-0.12</v>
      </c>
      <c r="E11" s="40" t="n">
        <v>-0.064</v>
      </c>
    </row>
    <row r="12" customFormat="false" ht="15.75" hidden="false" customHeight="false" outlineLevel="0" collapsed="false">
      <c r="A12" s="15" t="s">
        <v>62</v>
      </c>
      <c r="B12" s="38"/>
      <c r="C12" s="18" t="n">
        <v>0.41</v>
      </c>
      <c r="D12" s="43"/>
      <c r="E12" s="40"/>
    </row>
    <row r="13" customFormat="false" ht="15.75" hidden="false" customHeight="false" outlineLevel="0" collapsed="false">
      <c r="A13" s="8" t="s">
        <v>61</v>
      </c>
      <c r="B13" s="41" t="n">
        <v>1.15</v>
      </c>
      <c r="C13" s="13" t="n">
        <v>1.15</v>
      </c>
      <c r="D13" s="43"/>
      <c r="E13" s="40"/>
    </row>
    <row r="14" customFormat="false" ht="15.75" hidden="false" customHeight="false" outlineLevel="0" collapsed="false">
      <c r="A14" s="8" t="s">
        <v>50</v>
      </c>
      <c r="B14" s="41" t="n">
        <v>4.4</v>
      </c>
      <c r="C14" s="11" t="n">
        <v>4.4</v>
      </c>
      <c r="D14" s="43"/>
      <c r="E14" s="40"/>
    </row>
    <row r="15" customFormat="false" ht="15.75" hidden="false" customHeight="false" outlineLevel="0" collapsed="false">
      <c r="A15" s="8" t="s">
        <v>33</v>
      </c>
      <c r="B15" s="41" t="n">
        <v>18.7</v>
      </c>
      <c r="C15" s="11" t="n">
        <v>18.7</v>
      </c>
      <c r="D15" s="43"/>
      <c r="E15" s="40"/>
    </row>
    <row r="16" customFormat="false" ht="15.75" hidden="false" customHeight="false" outlineLevel="0" collapsed="false">
      <c r="A16" s="8" t="s">
        <v>24</v>
      </c>
      <c r="B16" s="41" t="n">
        <v>30.23</v>
      </c>
      <c r="C16" s="11" t="n">
        <v>33.27</v>
      </c>
      <c r="D16" s="43" t="n">
        <v>3.04</v>
      </c>
      <c r="E16" s="40" t="n">
        <v>0.101</v>
      </c>
    </row>
    <row r="17" customFormat="false" ht="15.75" hidden="false" customHeight="false" outlineLevel="0" collapsed="false">
      <c r="A17" s="8" t="s">
        <v>56</v>
      </c>
      <c r="B17" s="41" t="n">
        <v>1.31</v>
      </c>
      <c r="C17" s="11" t="n">
        <v>1.31</v>
      </c>
      <c r="D17" s="43"/>
      <c r="E17" s="40"/>
    </row>
    <row r="18" customFormat="false" ht="15.75" hidden="false" customHeight="false" outlineLevel="0" collapsed="false">
      <c r="A18" s="8" t="s">
        <v>35</v>
      </c>
      <c r="B18" s="41" t="n">
        <v>18.71</v>
      </c>
      <c r="C18" s="11" t="n">
        <v>20.27</v>
      </c>
      <c r="D18" s="43" t="n">
        <v>1.56</v>
      </c>
      <c r="E18" s="40" t="n">
        <v>0.083</v>
      </c>
    </row>
    <row r="19" customFormat="false" ht="15.75" hidden="false" customHeight="false" outlineLevel="0" collapsed="false">
      <c r="A19" s="8" t="s">
        <v>54</v>
      </c>
      <c r="B19" s="41" t="n">
        <v>1.53</v>
      </c>
      <c r="C19" s="11" t="n">
        <v>1.57</v>
      </c>
      <c r="D19" s="43" t="n">
        <v>0.04</v>
      </c>
      <c r="E19" s="40" t="n">
        <v>0.026</v>
      </c>
    </row>
    <row r="20" customFormat="false" ht="15.75" hidden="false" customHeight="false" outlineLevel="0" collapsed="false">
      <c r="A20" s="8" t="s">
        <v>47</v>
      </c>
      <c r="B20" s="41" t="n">
        <v>4.56</v>
      </c>
      <c r="C20" s="13" t="n">
        <v>4.56</v>
      </c>
      <c r="D20" s="43"/>
      <c r="E20" s="40"/>
    </row>
    <row r="21" customFormat="false" ht="15.75" hidden="false" customHeight="false" outlineLevel="0" collapsed="false">
      <c r="A21" s="8" t="s">
        <v>44</v>
      </c>
      <c r="B21" s="41" t="n">
        <v>8.2</v>
      </c>
      <c r="C21" s="11" t="n">
        <v>8.45</v>
      </c>
      <c r="D21" s="43" t="n">
        <v>0.25</v>
      </c>
      <c r="E21" s="40" t="n">
        <v>0.03</v>
      </c>
    </row>
    <row r="22" customFormat="false" ht="15.75" hidden="false" customHeight="false" outlineLevel="0" collapsed="false">
      <c r="A22" s="8" t="s">
        <v>58</v>
      </c>
      <c r="B22" s="41" t="n">
        <v>1.17</v>
      </c>
      <c r="C22" s="11" t="n">
        <v>1.22</v>
      </c>
      <c r="D22" s="43" t="n">
        <v>0.05</v>
      </c>
      <c r="E22" s="40" t="n">
        <v>0.043</v>
      </c>
    </row>
    <row r="23" customFormat="false" ht="15.75" hidden="false" customHeight="false" outlineLevel="0" collapsed="false">
      <c r="A23" s="8" t="s">
        <v>46</v>
      </c>
      <c r="B23" s="41" t="n">
        <v>5.7</v>
      </c>
      <c r="C23" s="11" t="n">
        <v>5.77</v>
      </c>
      <c r="D23" s="43" t="n">
        <v>0.07</v>
      </c>
      <c r="E23" s="40" t="n">
        <v>0.012</v>
      </c>
    </row>
    <row r="24" customFormat="false" ht="15.75" hidden="false" customHeight="false" outlineLevel="0" collapsed="false">
      <c r="A24" s="8" t="s">
        <v>51</v>
      </c>
      <c r="B24" s="41" t="n">
        <v>2.7</v>
      </c>
      <c r="C24" s="13" t="n">
        <v>2.7</v>
      </c>
      <c r="D24" s="43"/>
      <c r="E24" s="40"/>
    </row>
    <row r="25" customFormat="false" ht="15.75" hidden="false" customHeight="false" outlineLevel="0" collapsed="false">
      <c r="A25" s="8" t="s">
        <v>22</v>
      </c>
      <c r="B25" s="41" t="n">
        <v>26</v>
      </c>
      <c r="C25" s="11" t="n">
        <v>28.5</v>
      </c>
      <c r="D25" s="42" t="n">
        <v>2.5</v>
      </c>
      <c r="E25" s="40" t="n">
        <v>0.096</v>
      </c>
    </row>
    <row r="26" customFormat="false" ht="15.75" hidden="false" customHeight="false" outlineLevel="0" collapsed="false">
      <c r="A26" s="8" t="s">
        <v>28</v>
      </c>
      <c r="B26" s="41" t="n">
        <v>23.32</v>
      </c>
      <c r="C26" s="11" t="n">
        <v>25.31</v>
      </c>
      <c r="D26" s="43" t="n">
        <v>1.99</v>
      </c>
      <c r="E26" s="40" t="n">
        <v>0.085</v>
      </c>
    </row>
    <row r="27" customFormat="false" ht="15.75" hidden="false" customHeight="false" outlineLevel="0" collapsed="false">
      <c r="A27" s="8" t="s">
        <v>17</v>
      </c>
      <c r="B27" s="41" t="n">
        <v>44.53</v>
      </c>
      <c r="C27" s="11" t="n">
        <v>47.5</v>
      </c>
      <c r="D27" s="43" t="n">
        <v>2.97</v>
      </c>
      <c r="E27" s="40" t="n">
        <v>0.067</v>
      </c>
    </row>
    <row r="28" customFormat="false" ht="15.75" hidden="false" customHeight="false" outlineLevel="0" collapsed="false">
      <c r="A28" s="8" t="s">
        <v>55</v>
      </c>
      <c r="B28" s="41" t="n">
        <v>1.42</v>
      </c>
      <c r="C28" s="13" t="n">
        <v>1.42</v>
      </c>
      <c r="D28" s="43"/>
      <c r="E28" s="40"/>
    </row>
    <row r="29" customFormat="false" ht="15.75" hidden="false" customHeight="false" outlineLevel="0" collapsed="false">
      <c r="A29" s="8" t="s">
        <v>43</v>
      </c>
      <c r="B29" s="41" t="n">
        <v>8.8</v>
      </c>
      <c r="C29" s="11" t="n">
        <v>8.8</v>
      </c>
      <c r="D29" s="43"/>
      <c r="E29" s="40"/>
    </row>
    <row r="30" customFormat="false" ht="15.75" hidden="false" customHeight="false" outlineLevel="0" collapsed="false">
      <c r="A30" s="8" t="s">
        <v>40</v>
      </c>
      <c r="B30" s="41" t="n">
        <v>9.13</v>
      </c>
      <c r="C30" s="11" t="n">
        <v>9.63</v>
      </c>
      <c r="D30" s="42" t="n">
        <v>0.5</v>
      </c>
      <c r="E30" s="40" t="n">
        <v>0.055</v>
      </c>
    </row>
    <row r="31" customFormat="false" ht="15.75" hidden="false" customHeight="false" outlineLevel="0" collapsed="false">
      <c r="A31" s="8" t="s">
        <v>53</v>
      </c>
      <c r="B31" s="41" t="n">
        <v>2.01</v>
      </c>
      <c r="C31" s="13" t="n">
        <v>2.01</v>
      </c>
      <c r="D31" s="43"/>
      <c r="E31" s="40"/>
    </row>
    <row r="32" customFormat="false" ht="15.75" hidden="false" customHeight="false" outlineLevel="0" collapsed="false">
      <c r="A32" s="8" t="s">
        <v>59</v>
      </c>
      <c r="B32" s="41" t="n">
        <v>0.93</v>
      </c>
      <c r="C32" s="11" t="n">
        <v>1.17</v>
      </c>
      <c r="D32" s="43" t="n">
        <v>0.24</v>
      </c>
      <c r="E32" s="40" t="n">
        <v>0.258</v>
      </c>
    </row>
    <row r="33" customFormat="false" ht="15.75" hidden="false" customHeight="false" outlineLevel="0" collapsed="false">
      <c r="A33" s="8" t="s">
        <v>21</v>
      </c>
      <c r="B33" s="41" t="n">
        <v>37.84</v>
      </c>
      <c r="C33" s="11" t="n">
        <v>39.57</v>
      </c>
      <c r="D33" s="43" t="n">
        <v>1.73</v>
      </c>
      <c r="E33" s="40" t="n">
        <v>0.046</v>
      </c>
    </row>
    <row r="34" customFormat="false" ht="15.75" hidden="false" customHeight="false" outlineLevel="0" collapsed="false">
      <c r="A34" s="15" t="s">
        <v>60</v>
      </c>
      <c r="B34" s="38"/>
      <c r="C34" s="18" t="n">
        <v>1.125</v>
      </c>
      <c r="D34" s="43"/>
      <c r="E34" s="40"/>
    </row>
    <row r="35" customFormat="false" ht="15.75" hidden="false" customHeight="false" outlineLevel="0" collapsed="false">
      <c r="A35" s="8" t="s">
        <v>32</v>
      </c>
      <c r="B35" s="41" t="n">
        <v>20.1</v>
      </c>
      <c r="C35" s="13" t="n">
        <v>20.1</v>
      </c>
      <c r="D35" s="43"/>
      <c r="E35" s="40"/>
    </row>
    <row r="36" customFormat="false" ht="15.75" hidden="false" customHeight="false" outlineLevel="0" collapsed="false">
      <c r="A36" s="8" t="s">
        <v>57</v>
      </c>
      <c r="B36" s="41" t="n">
        <v>1.32</v>
      </c>
      <c r="C36" s="11" t="n">
        <v>1.32</v>
      </c>
      <c r="D36" s="43"/>
      <c r="E36" s="40"/>
    </row>
    <row r="37" customFormat="false" ht="15.75" hidden="false" customHeight="false" outlineLevel="0" collapsed="false">
      <c r="A37" s="8" t="s">
        <v>26</v>
      </c>
      <c r="B37" s="41" t="n">
        <v>23.73</v>
      </c>
      <c r="C37" s="11" t="n">
        <v>24.96</v>
      </c>
      <c r="D37" s="43" t="n">
        <v>1.23</v>
      </c>
      <c r="E37" s="40" t="n">
        <v>0.052</v>
      </c>
    </row>
    <row r="38" customFormat="false" ht="15.75" hidden="false" customHeight="false" outlineLevel="0" collapsed="false">
      <c r="A38" s="8" t="s">
        <v>13</v>
      </c>
      <c r="B38" s="41" t="n">
        <v>69.5</v>
      </c>
      <c r="C38" s="11" t="n">
        <v>68.87</v>
      </c>
      <c r="D38" s="43" t="n">
        <v>-0.63</v>
      </c>
      <c r="E38" s="40" t="n">
        <v>-0.009</v>
      </c>
    </row>
    <row r="39" customFormat="false" ht="15.75" hidden="false" customHeight="false" outlineLevel="0" collapsed="false">
      <c r="A39" s="8" t="s">
        <v>11</v>
      </c>
      <c r="B39" s="41" t="n">
        <v>173.45</v>
      </c>
      <c r="C39" s="11" t="n">
        <v>162.17</v>
      </c>
      <c r="D39" s="43" t="n">
        <v>-11.28</v>
      </c>
      <c r="E39" s="40" t="n">
        <v>-0.065</v>
      </c>
    </row>
    <row r="40" customFormat="false" ht="15.75" hidden="false" customHeight="false" outlineLevel="0" collapsed="false">
      <c r="A40" s="8" t="s">
        <v>15</v>
      </c>
      <c r="B40" s="41" t="n">
        <v>53.94</v>
      </c>
      <c r="C40" s="11" t="n">
        <v>56.96</v>
      </c>
      <c r="D40" s="43" t="n">
        <v>3.02</v>
      </c>
      <c r="E40" s="40" t="n">
        <v>0.056</v>
      </c>
    </row>
    <row r="41" customFormat="false" ht="15.75" hidden="false" customHeight="false" outlineLevel="0" collapsed="false">
      <c r="A41" s="8" t="s">
        <v>30</v>
      </c>
      <c r="B41" s="41" t="n">
        <v>18.4</v>
      </c>
      <c r="C41" s="11" t="n">
        <v>21</v>
      </c>
      <c r="D41" s="42" t="n">
        <v>2.6</v>
      </c>
      <c r="E41" s="40" t="n">
        <v>0.141</v>
      </c>
    </row>
    <row r="42" customFormat="false" ht="15.75" hidden="false" customHeight="false" outlineLevel="0" collapsed="false">
      <c r="A42" s="8" t="s">
        <v>37</v>
      </c>
      <c r="B42" s="41" t="n">
        <v>15.18</v>
      </c>
      <c r="C42" s="11" t="n">
        <v>14.82</v>
      </c>
      <c r="D42" s="43" t="n">
        <v>-0.36</v>
      </c>
      <c r="E42" s="40" t="n">
        <v>-0.024</v>
      </c>
    </row>
    <row r="43" customFormat="false" ht="15.75" hidden="false" customHeight="false" outlineLevel="0" collapsed="false">
      <c r="A43" s="8" t="s">
        <v>9</v>
      </c>
      <c r="B43" s="41" t="n">
        <v>198.1</v>
      </c>
      <c r="C43" s="11" t="n">
        <v>205.7</v>
      </c>
      <c r="D43" s="42" t="n">
        <v>7.6</v>
      </c>
      <c r="E43" s="40" t="n">
        <v>0.038</v>
      </c>
    </row>
    <row r="44" customFormat="false" ht="15.75" hidden="false" customHeight="false" outlineLevel="0" collapsed="false">
      <c r="A44" s="15" t="s">
        <v>63</v>
      </c>
      <c r="B44" s="38"/>
      <c r="C44" s="18" t="n">
        <v>0.41</v>
      </c>
      <c r="D44" s="43"/>
      <c r="E44" s="40"/>
    </row>
    <row r="45" customFormat="false" ht="15.75" hidden="false" customHeight="false" outlineLevel="0" collapsed="false">
      <c r="A45" s="8" t="s">
        <v>19</v>
      </c>
      <c r="B45" s="41" t="n">
        <v>37.69</v>
      </c>
      <c r="C45" s="11" t="n">
        <v>39.85</v>
      </c>
      <c r="D45" s="43" t="n">
        <v>2.16</v>
      </c>
      <c r="E45" s="40" t="n">
        <v>0.057</v>
      </c>
    </row>
    <row r="46" customFormat="false" ht="15.75" hidden="false" customHeight="false" outlineLevel="0" collapsed="false">
      <c r="A46" s="53"/>
      <c r="B46" s="14"/>
      <c r="C46" s="14"/>
    </row>
    <row r="47" customFormat="false" ht="15.75" hidden="false" customHeight="false" outlineLevel="0" collapsed="false">
      <c r="A47" s="54" t="s">
        <v>65</v>
      </c>
      <c r="B47" s="31" t="n">
        <f aca="false">SUM(B4:B45)</f>
        <v>925.534</v>
      </c>
      <c r="C47" s="31" t="n">
        <f aca="false">SUM(C4:C45)</f>
        <v>950.865</v>
      </c>
    </row>
    <row r="49" customFormat="false" ht="15.75" hidden="false" customHeight="true" outlineLevel="0" collapsed="false">
      <c r="A49" s="45" t="s">
        <v>82</v>
      </c>
      <c r="B49" s="45"/>
      <c r="C49" s="45"/>
      <c r="D49" s="45"/>
      <c r="E49" s="45"/>
    </row>
    <row r="51" customFormat="false" ht="15.75" hidden="false" customHeight="false" outlineLevel="0" collapsed="false">
      <c r="A51" s="55" t="s">
        <v>69</v>
      </c>
    </row>
  </sheetData>
  <mergeCells count="3">
    <mergeCell ref="A1:E1"/>
    <mergeCell ref="A2:E2"/>
    <mergeCell ref="A49:E49"/>
  </mergeCells>
  <printOptions headings="false" gridLines="false" gridLinesSet="true" horizontalCentered="true" verticalCentered="true"/>
  <pageMargins left="0.747916666666667" right="0.747916666666667" top="0.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7" min="2" style="0" width="5.71"/>
    <col collapsed="false" customWidth="true" hidden="false" outlineLevel="0" max="8" min="8" style="56" width="8.56"/>
    <col collapsed="false" customWidth="true" hidden="false" outlineLevel="0" max="9" min="9" style="56" width="11.13"/>
  </cols>
  <sheetData>
    <row r="1" customFormat="false" ht="15.75" hidden="false" customHeight="false" outlineLevel="0" collapsed="false">
      <c r="A1" s="1" t="s">
        <v>83</v>
      </c>
      <c r="B1" s="1"/>
      <c r="C1" s="1"/>
      <c r="D1" s="1"/>
      <c r="E1" s="1"/>
      <c r="F1" s="1"/>
      <c r="G1" s="1"/>
      <c r="H1" s="1"/>
      <c r="I1" s="1"/>
    </row>
    <row r="2" customFormat="false" ht="15.75" hidden="false" customHeight="true" outlineLevel="0" collapsed="false">
      <c r="A2" s="57" t="s">
        <v>84</v>
      </c>
      <c r="B2" s="57"/>
      <c r="C2" s="57"/>
      <c r="D2" s="57"/>
      <c r="E2" s="57"/>
      <c r="F2" s="57"/>
      <c r="G2" s="57"/>
      <c r="H2" s="57"/>
      <c r="I2" s="57"/>
    </row>
    <row r="3" customFormat="false" ht="31.5" hidden="false" customHeight="false" outlineLevel="0" collapsed="false">
      <c r="A3" s="58" t="s">
        <v>2</v>
      </c>
      <c r="B3" s="59" t="n">
        <v>2005</v>
      </c>
      <c r="C3" s="59" t="n">
        <v>2006</v>
      </c>
      <c r="D3" s="59" t="n">
        <v>2007</v>
      </c>
      <c r="E3" s="59" t="n">
        <v>2008</v>
      </c>
      <c r="F3" s="59" t="n">
        <v>2009</v>
      </c>
      <c r="G3" s="59" t="n">
        <v>2010</v>
      </c>
      <c r="H3" s="60" t="s">
        <v>85</v>
      </c>
      <c r="I3" s="61" t="s">
        <v>86</v>
      </c>
    </row>
    <row r="4" customFormat="false" ht="15.75" hidden="false" customHeight="false" outlineLevel="0" collapsed="false">
      <c r="A4" s="15" t="s">
        <v>64</v>
      </c>
      <c r="B4" s="62"/>
      <c r="C4" s="62"/>
      <c r="D4" s="62"/>
      <c r="E4" s="62"/>
      <c r="F4" s="62"/>
      <c r="G4" s="18" t="n">
        <v>5.4</v>
      </c>
      <c r="H4" s="42"/>
      <c r="I4" s="40"/>
    </row>
    <row r="5" customFormat="false" ht="15.75" hidden="false" customHeight="false" outlineLevel="0" collapsed="false">
      <c r="A5" s="8" t="s">
        <v>39</v>
      </c>
      <c r="B5" s="13" t="n">
        <v>6.04</v>
      </c>
      <c r="C5" s="13" t="n">
        <v>6</v>
      </c>
      <c r="D5" s="13" t="n">
        <v>6.21</v>
      </c>
      <c r="E5" s="14" t="n">
        <v>6.38</v>
      </c>
      <c r="F5" s="13" t="n">
        <v>5.96</v>
      </c>
      <c r="G5" s="11" t="n">
        <v>5.78</v>
      </c>
      <c r="H5" s="43" t="n">
        <v>-0.18</v>
      </c>
      <c r="I5" s="40" t="n">
        <v>-0.03</v>
      </c>
    </row>
    <row r="6" customFormat="false" ht="15.75" hidden="false" customHeight="false" outlineLevel="0" collapsed="false">
      <c r="A6" s="8" t="s">
        <v>38</v>
      </c>
      <c r="B6" s="13" t="n">
        <v>7.65</v>
      </c>
      <c r="C6" s="13" t="n">
        <v>8</v>
      </c>
      <c r="D6" s="13" t="n">
        <v>8</v>
      </c>
      <c r="E6" s="14" t="n">
        <v>8</v>
      </c>
      <c r="F6" s="13" t="n">
        <v>8.2</v>
      </c>
      <c r="G6" s="11" t="n">
        <v>8.1</v>
      </c>
      <c r="H6" s="42" t="n">
        <v>-0.1</v>
      </c>
      <c r="I6" s="40" t="n">
        <v>-0.012</v>
      </c>
    </row>
    <row r="7" customFormat="false" ht="15.75" hidden="false" customHeight="false" outlineLevel="0" collapsed="false">
      <c r="A7" s="8" t="s">
        <v>42</v>
      </c>
      <c r="B7" s="13" t="n">
        <v>4.95</v>
      </c>
      <c r="C7" s="13" t="n">
        <v>4.1</v>
      </c>
      <c r="D7" s="13" t="n">
        <v>4.05</v>
      </c>
      <c r="E7" s="14" t="n">
        <v>4.1</v>
      </c>
      <c r="F7" s="13" t="n">
        <v>4.1</v>
      </c>
      <c r="G7" s="11" t="n">
        <v>4.79</v>
      </c>
      <c r="H7" s="43" t="n">
        <v>0.69</v>
      </c>
      <c r="I7" s="40" t="n">
        <v>0.168</v>
      </c>
    </row>
    <row r="8" customFormat="false" ht="15.75" hidden="false" customHeight="false" outlineLevel="0" collapsed="false">
      <c r="A8" s="8" t="s">
        <v>36</v>
      </c>
      <c r="B8" s="13" t="n">
        <v>7.1</v>
      </c>
      <c r="C8" s="13" t="n">
        <v>7.35</v>
      </c>
      <c r="D8" s="13" t="n">
        <v>7.59</v>
      </c>
      <c r="E8" s="14" t="n">
        <v>7.77</v>
      </c>
      <c r="F8" s="13" t="n">
        <v>8.14</v>
      </c>
      <c r="G8" s="11" t="n">
        <v>8.25</v>
      </c>
      <c r="H8" s="43" t="n">
        <v>0.11</v>
      </c>
      <c r="I8" s="40" t="n">
        <v>0.014</v>
      </c>
    </row>
    <row r="9" customFormat="false" ht="15.75" hidden="false" customHeight="false" outlineLevel="0" collapsed="false">
      <c r="A9" s="8" t="s">
        <v>45</v>
      </c>
      <c r="B9" s="13" t="n">
        <v>4.71</v>
      </c>
      <c r="C9" s="13" t="n">
        <v>4.72</v>
      </c>
      <c r="D9" s="13" t="n">
        <v>4.71</v>
      </c>
      <c r="E9" s="14" t="n">
        <v>4.66</v>
      </c>
      <c r="F9" s="13" t="n">
        <v>4.7</v>
      </c>
      <c r="G9" s="11" t="n">
        <v>4.6</v>
      </c>
      <c r="H9" s="42" t="n">
        <v>-0.1</v>
      </c>
      <c r="I9" s="40" t="n">
        <v>-0.021</v>
      </c>
    </row>
    <row r="10" customFormat="false" ht="15.75" hidden="false" customHeight="false" outlineLevel="0" collapsed="false">
      <c r="A10" s="8" t="s">
        <v>48</v>
      </c>
      <c r="B10" s="13" t="n">
        <v>5.64</v>
      </c>
      <c r="C10" s="13" t="n">
        <v>5.75</v>
      </c>
      <c r="D10" s="13" t="n">
        <v>5.88</v>
      </c>
      <c r="E10" s="14" t="n">
        <v>5.95</v>
      </c>
      <c r="F10" s="13" t="n">
        <v>6.01</v>
      </c>
      <c r="G10" s="11" t="n">
        <v>5.96</v>
      </c>
      <c r="H10" s="43" t="n">
        <v>-0.05</v>
      </c>
      <c r="I10" s="40" t="n">
        <v>-0.008</v>
      </c>
    </row>
    <row r="11" customFormat="false" ht="15.75" hidden="false" customHeight="false" outlineLevel="0" collapsed="false">
      <c r="A11" s="8" t="s">
        <v>73</v>
      </c>
      <c r="B11" s="13" t="n">
        <v>5.3</v>
      </c>
      <c r="C11" s="13" t="n">
        <v>5.29</v>
      </c>
      <c r="D11" s="41" t="n">
        <v>5.22</v>
      </c>
      <c r="E11" s="63" t="n">
        <v>5.74</v>
      </c>
      <c r="F11" s="63" t="n">
        <v>5.53</v>
      </c>
      <c r="G11" s="11" t="n">
        <v>5.33</v>
      </c>
      <c r="H11" s="42" t="n">
        <v>-0.2</v>
      </c>
      <c r="I11" s="40" t="n">
        <v>-0.036</v>
      </c>
    </row>
    <row r="12" customFormat="false" ht="15.75" hidden="false" customHeight="false" outlineLevel="0" collapsed="false">
      <c r="A12" s="15" t="s">
        <v>62</v>
      </c>
      <c r="B12" s="62"/>
      <c r="C12" s="62"/>
      <c r="D12" s="62"/>
      <c r="E12" s="62"/>
      <c r="F12" s="62"/>
      <c r="G12" s="18" t="n">
        <v>5.18</v>
      </c>
      <c r="H12" s="43"/>
      <c r="I12" s="40"/>
    </row>
    <row r="13" customFormat="false" ht="15.75" hidden="false" customHeight="false" outlineLevel="0" collapsed="false">
      <c r="A13" s="8" t="s">
        <v>61</v>
      </c>
      <c r="B13" s="13" t="n">
        <v>4.25</v>
      </c>
      <c r="C13" s="13" t="n">
        <v>4.25</v>
      </c>
      <c r="D13" s="13" t="n">
        <v>4.25</v>
      </c>
      <c r="E13" s="14" t="n">
        <v>4.75</v>
      </c>
      <c r="F13" s="13" t="n">
        <v>4.98</v>
      </c>
      <c r="G13" s="13" t="n">
        <v>4.98</v>
      </c>
      <c r="H13" s="43"/>
      <c r="I13" s="40"/>
    </row>
    <row r="14" customFormat="false" ht="15.75" hidden="false" customHeight="false" outlineLevel="0" collapsed="false">
      <c r="A14" s="8" t="s">
        <v>50</v>
      </c>
      <c r="B14" s="13" t="n">
        <v>5.4</v>
      </c>
      <c r="C14" s="13" t="n">
        <v>5.55</v>
      </c>
      <c r="D14" s="13" t="n">
        <v>5.55</v>
      </c>
      <c r="E14" s="14" t="n">
        <v>5.55</v>
      </c>
      <c r="F14" s="13" t="n">
        <v>5.5</v>
      </c>
      <c r="G14" s="11" t="n">
        <v>5.5</v>
      </c>
      <c r="H14" s="43"/>
      <c r="I14" s="40"/>
    </row>
    <row r="15" customFormat="false" ht="15.75" hidden="false" customHeight="false" outlineLevel="0" collapsed="false">
      <c r="A15" s="8" t="s">
        <v>33</v>
      </c>
      <c r="B15" s="13" t="n">
        <v>5.38</v>
      </c>
      <c r="C15" s="13" t="n">
        <v>5.48</v>
      </c>
      <c r="D15" s="13" t="n">
        <v>5.5</v>
      </c>
      <c r="E15" s="14" t="n">
        <v>5.6</v>
      </c>
      <c r="F15" s="13" t="n">
        <v>5.75</v>
      </c>
      <c r="G15" s="11" t="n">
        <v>5.75</v>
      </c>
      <c r="H15" s="43"/>
      <c r="I15" s="40"/>
    </row>
    <row r="16" customFormat="false" ht="15.75" hidden="false" customHeight="false" outlineLevel="0" collapsed="false">
      <c r="A16" s="8" t="s">
        <v>24</v>
      </c>
      <c r="B16" s="13" t="n">
        <v>5.32</v>
      </c>
      <c r="C16" s="13" t="n">
        <v>5.37</v>
      </c>
      <c r="D16" s="13" t="n">
        <v>5.54</v>
      </c>
      <c r="E16" s="14" t="n">
        <v>5.63</v>
      </c>
      <c r="F16" s="13" t="n">
        <v>5.69</v>
      </c>
      <c r="G16" s="11" t="n">
        <v>5.84</v>
      </c>
      <c r="H16" s="43" t="n">
        <v>0.15</v>
      </c>
      <c r="I16" s="40" t="n">
        <v>0.026</v>
      </c>
    </row>
    <row r="17" customFormat="false" ht="15.75" hidden="false" customHeight="false" outlineLevel="0" collapsed="false">
      <c r="A17" s="8" t="s">
        <v>56</v>
      </c>
      <c r="B17" s="13" t="n">
        <v>4.35</v>
      </c>
      <c r="C17" s="13" t="n">
        <v>4.35</v>
      </c>
      <c r="D17" s="13" t="n">
        <v>4.35</v>
      </c>
      <c r="E17" s="14" t="n">
        <v>4.35</v>
      </c>
      <c r="F17" s="13" t="n">
        <v>4.35</v>
      </c>
      <c r="G17" s="11" t="n">
        <v>4.35</v>
      </c>
      <c r="H17" s="43"/>
      <c r="I17" s="40"/>
    </row>
    <row r="18" customFormat="false" ht="15.75" hidden="false" customHeight="false" outlineLevel="0" collapsed="false">
      <c r="A18" s="8" t="s">
        <v>35</v>
      </c>
      <c r="B18" s="13" t="n">
        <v>4.05</v>
      </c>
      <c r="C18" s="13" t="n">
        <v>4.06</v>
      </c>
      <c r="D18" s="13" t="n">
        <v>4.11</v>
      </c>
      <c r="E18" s="14" t="n">
        <v>4.1</v>
      </c>
      <c r="F18" s="13" t="n">
        <v>4.05</v>
      </c>
      <c r="G18" s="11" t="n">
        <v>4.18</v>
      </c>
      <c r="H18" s="43" t="n">
        <v>0.13</v>
      </c>
      <c r="I18" s="40" t="n">
        <v>0.032</v>
      </c>
    </row>
    <row r="19" customFormat="false" ht="15.75" hidden="false" customHeight="false" outlineLevel="0" collapsed="false">
      <c r="A19" s="8" t="s">
        <v>54</v>
      </c>
      <c r="B19" s="13" t="n">
        <v>5.19</v>
      </c>
      <c r="C19" s="13" t="n">
        <v>5.12</v>
      </c>
      <c r="D19" s="13" t="n">
        <v>5.09</v>
      </c>
      <c r="E19" s="14" t="n">
        <v>5.1</v>
      </c>
      <c r="F19" s="13" t="n">
        <v>4.97</v>
      </c>
      <c r="G19" s="11" t="n">
        <v>4.93</v>
      </c>
      <c r="H19" s="43" t="n">
        <v>-0.04</v>
      </c>
      <c r="I19" s="40" t="n">
        <v>-0.008</v>
      </c>
    </row>
    <row r="20" customFormat="false" ht="15.75" hidden="false" customHeight="false" outlineLevel="0" collapsed="false">
      <c r="A20" s="8" t="s">
        <v>47</v>
      </c>
      <c r="B20" s="13" t="n">
        <v>4.15</v>
      </c>
      <c r="C20" s="13" t="n">
        <v>4.15</v>
      </c>
      <c r="D20" s="13" t="n">
        <v>4.15</v>
      </c>
      <c r="E20" s="14" t="n">
        <v>4.15</v>
      </c>
      <c r="F20" s="14" t="n">
        <v>4.15</v>
      </c>
      <c r="G20" s="14" t="n">
        <v>4.15</v>
      </c>
      <c r="H20" s="43"/>
      <c r="I20" s="40"/>
    </row>
    <row r="21" customFormat="false" ht="15.75" hidden="false" customHeight="false" outlineLevel="0" collapsed="false">
      <c r="A21" s="8" t="s">
        <v>44</v>
      </c>
      <c r="B21" s="13" t="n">
        <v>4.67</v>
      </c>
      <c r="C21" s="13" t="n">
        <v>4.73</v>
      </c>
      <c r="D21" s="13" t="n">
        <v>4.77</v>
      </c>
      <c r="E21" s="14" t="n">
        <v>4.75</v>
      </c>
      <c r="F21" s="13" t="n">
        <v>4.83</v>
      </c>
      <c r="G21" s="11" t="n">
        <v>4.85</v>
      </c>
      <c r="H21" s="43" t="n">
        <v>0.02</v>
      </c>
      <c r="I21" s="40" t="n">
        <v>0.004</v>
      </c>
    </row>
    <row r="22" customFormat="false" ht="15.75" hidden="false" customHeight="false" outlineLevel="0" collapsed="false">
      <c r="A22" s="8" t="s">
        <v>58</v>
      </c>
      <c r="B22" s="13" t="n">
        <v>5.35</v>
      </c>
      <c r="C22" s="13" t="n">
        <v>5.35</v>
      </c>
      <c r="D22" s="13" t="n">
        <v>5.3</v>
      </c>
      <c r="E22" s="14" t="n">
        <v>5.3</v>
      </c>
      <c r="F22" s="13" t="n">
        <v>5.3</v>
      </c>
      <c r="G22" s="11" t="n">
        <v>5.3</v>
      </c>
      <c r="H22" s="43"/>
      <c r="I22" s="40" t="n">
        <v>0</v>
      </c>
    </row>
    <row r="23" customFormat="false" ht="15.75" hidden="false" customHeight="false" outlineLevel="0" collapsed="false">
      <c r="A23" s="8" t="s">
        <v>46</v>
      </c>
      <c r="B23" s="13" t="n">
        <v>5.9</v>
      </c>
      <c r="C23" s="13" t="n">
        <v>5.96</v>
      </c>
      <c r="D23" s="13" t="n">
        <v>6.07</v>
      </c>
      <c r="E23" s="14" t="n">
        <v>6.12</v>
      </c>
      <c r="F23" s="13" t="n">
        <v>6.13</v>
      </c>
      <c r="G23" s="11" t="n">
        <v>6.2</v>
      </c>
      <c r="H23" s="43" t="n">
        <v>0.07</v>
      </c>
      <c r="I23" s="40" t="n">
        <v>0.011</v>
      </c>
    </row>
    <row r="24" customFormat="false" ht="15.75" hidden="false" customHeight="false" outlineLevel="0" collapsed="false">
      <c r="A24" s="8" t="s">
        <v>51</v>
      </c>
      <c r="B24" s="13" t="n">
        <v>4</v>
      </c>
      <c r="C24" s="13" t="n">
        <v>4</v>
      </c>
      <c r="D24" s="13" t="n">
        <v>4</v>
      </c>
      <c r="E24" s="14" t="n">
        <v>4</v>
      </c>
      <c r="F24" s="13" t="n">
        <v>4</v>
      </c>
      <c r="G24" s="13" t="n">
        <v>4</v>
      </c>
      <c r="H24" s="43"/>
      <c r="I24" s="40"/>
    </row>
    <row r="25" customFormat="false" ht="15.75" hidden="false" customHeight="false" outlineLevel="0" collapsed="false">
      <c r="A25" s="8" t="s">
        <v>22</v>
      </c>
      <c r="B25" s="13" t="n">
        <v>6.64</v>
      </c>
      <c r="C25" s="13" t="n">
        <v>6.67</v>
      </c>
      <c r="D25" s="13" t="n">
        <v>7.24</v>
      </c>
      <c r="E25" s="14" t="n">
        <v>7.1</v>
      </c>
      <c r="F25" s="13" t="n">
        <v>7.15</v>
      </c>
      <c r="G25" s="11" t="n">
        <v>7.5</v>
      </c>
      <c r="H25" s="43" t="n">
        <v>0.35</v>
      </c>
      <c r="I25" s="40" t="n">
        <v>0.049</v>
      </c>
    </row>
    <row r="26" customFormat="false" ht="15.75" hidden="false" customHeight="false" outlineLevel="0" collapsed="false">
      <c r="A26" s="8" t="s">
        <v>28</v>
      </c>
      <c r="B26" s="13" t="n">
        <v>6.31</v>
      </c>
      <c r="C26" s="13" t="n">
        <v>6.64</v>
      </c>
      <c r="D26" s="13" t="n">
        <v>6.64</v>
      </c>
      <c r="E26" s="14" t="n">
        <v>6.64</v>
      </c>
      <c r="F26" s="13" t="n">
        <v>6.58</v>
      </c>
      <c r="G26" s="11" t="n">
        <v>6.94</v>
      </c>
      <c r="H26" s="43" t="n">
        <v>0.36</v>
      </c>
      <c r="I26" s="40" t="n">
        <v>0.055</v>
      </c>
    </row>
    <row r="27" customFormat="false" ht="15.75" hidden="false" customHeight="false" outlineLevel="0" collapsed="false">
      <c r="A27" s="8" t="s">
        <v>17</v>
      </c>
      <c r="B27" s="13" t="n">
        <v>4.65</v>
      </c>
      <c r="C27" s="13" t="n">
        <v>4.75</v>
      </c>
      <c r="D27" s="13" t="n">
        <v>4.75</v>
      </c>
      <c r="E27" s="63" t="n">
        <v>5.06</v>
      </c>
      <c r="F27" s="13" t="n">
        <v>5.06</v>
      </c>
      <c r="G27" s="11" t="n">
        <v>5</v>
      </c>
      <c r="H27" s="43" t="n">
        <v>-0.06</v>
      </c>
      <c r="I27" s="40" t="n">
        <v>-0.012</v>
      </c>
    </row>
    <row r="28" customFormat="false" ht="15.75" hidden="false" customHeight="false" outlineLevel="0" collapsed="false">
      <c r="A28" s="8" t="s">
        <v>55</v>
      </c>
      <c r="B28" s="13" t="n">
        <v>4.05</v>
      </c>
      <c r="C28" s="13" t="n">
        <v>4.05</v>
      </c>
      <c r="D28" s="13" t="n">
        <v>4.05</v>
      </c>
      <c r="E28" s="14" t="n">
        <v>4.05</v>
      </c>
      <c r="F28" s="14" t="n">
        <v>4.05</v>
      </c>
      <c r="G28" s="14" t="n">
        <v>4.05</v>
      </c>
      <c r="H28" s="43"/>
      <c r="I28" s="40"/>
    </row>
    <row r="29" customFormat="false" ht="15.75" hidden="false" customHeight="false" outlineLevel="0" collapsed="false">
      <c r="A29" s="8" t="s">
        <v>43</v>
      </c>
      <c r="B29" s="13" t="n">
        <v>4.3</v>
      </c>
      <c r="C29" s="13" t="n">
        <v>4.3</v>
      </c>
      <c r="D29" s="13" t="n">
        <v>4.4</v>
      </c>
      <c r="E29" s="14" t="n">
        <v>4.4</v>
      </c>
      <c r="F29" s="13" t="n">
        <v>4.4</v>
      </c>
      <c r="G29" s="11" t="n">
        <v>4.4</v>
      </c>
      <c r="H29" s="43"/>
      <c r="I29" s="40"/>
    </row>
    <row r="30" customFormat="false" ht="15.75" hidden="false" customHeight="false" outlineLevel="0" collapsed="false">
      <c r="A30" s="8" t="s">
        <v>40</v>
      </c>
      <c r="B30" s="13" t="n">
        <v>4</v>
      </c>
      <c r="C30" s="13" t="n">
        <v>3.87</v>
      </c>
      <c r="D30" s="13" t="n">
        <v>3.9</v>
      </c>
      <c r="E30" s="14" t="n">
        <v>3.9</v>
      </c>
      <c r="F30" s="13" t="n">
        <v>3.99</v>
      </c>
      <c r="G30" s="11" t="n">
        <v>4.15</v>
      </c>
      <c r="H30" s="43" t="n">
        <v>0.16</v>
      </c>
      <c r="I30" s="40" t="n">
        <v>0.04</v>
      </c>
    </row>
    <row r="31" customFormat="false" ht="15.75" hidden="false" customHeight="false" outlineLevel="0" collapsed="false">
      <c r="A31" s="8" t="s">
        <v>53</v>
      </c>
      <c r="B31" s="13" t="n">
        <v>5.95</v>
      </c>
      <c r="C31" s="13" t="n">
        <v>6.15</v>
      </c>
      <c r="D31" s="13" t="n">
        <v>6.15</v>
      </c>
      <c r="E31" s="14" t="n">
        <v>6.15</v>
      </c>
      <c r="F31" s="14" t="n">
        <v>6.15</v>
      </c>
      <c r="G31" s="14" t="n">
        <v>6.15</v>
      </c>
      <c r="H31" s="43"/>
      <c r="I31" s="40"/>
    </row>
    <row r="32" customFormat="false" ht="15.75" hidden="false" customHeight="false" outlineLevel="0" collapsed="false">
      <c r="A32" s="8" t="s">
        <v>59</v>
      </c>
      <c r="B32" s="13"/>
      <c r="C32" s="13"/>
      <c r="D32" s="13"/>
      <c r="E32" s="63" t="n">
        <v>5.5</v>
      </c>
      <c r="F32" s="13" t="n">
        <v>5.3</v>
      </c>
      <c r="G32" s="11" t="n">
        <v>5.3</v>
      </c>
      <c r="H32" s="43"/>
      <c r="I32" s="40"/>
    </row>
    <row r="33" customFormat="false" ht="15.75" hidden="false" customHeight="false" outlineLevel="0" collapsed="false">
      <c r="A33" s="8" t="s">
        <v>21</v>
      </c>
      <c r="B33" s="13" t="n">
        <v>7.26</v>
      </c>
      <c r="C33" s="13" t="n">
        <v>7.56</v>
      </c>
      <c r="D33" s="13" t="n">
        <v>7.66</v>
      </c>
      <c r="E33" s="14" t="n">
        <v>7.66</v>
      </c>
      <c r="F33" s="13" t="n">
        <v>7.68</v>
      </c>
      <c r="G33" s="11" t="n">
        <v>7.81</v>
      </c>
      <c r="H33" s="43" t="n">
        <v>0.13</v>
      </c>
      <c r="I33" s="40" t="n">
        <v>0.017</v>
      </c>
    </row>
    <row r="34" customFormat="false" ht="15.75" hidden="false" customHeight="false" outlineLevel="0" collapsed="false">
      <c r="A34" s="15" t="s">
        <v>60</v>
      </c>
      <c r="B34" s="62"/>
      <c r="C34" s="62"/>
      <c r="D34" s="62"/>
      <c r="E34" s="62"/>
      <c r="F34" s="62"/>
      <c r="G34" s="18" t="n">
        <v>5</v>
      </c>
      <c r="H34" s="43"/>
      <c r="I34" s="40"/>
    </row>
    <row r="35" customFormat="false" ht="15.75" hidden="false" customHeight="false" outlineLevel="0" collapsed="false">
      <c r="A35" s="8" t="s">
        <v>32</v>
      </c>
      <c r="B35" s="13" t="n">
        <v>6.85</v>
      </c>
      <c r="C35" s="13" t="n">
        <v>7</v>
      </c>
      <c r="D35" s="13" t="n">
        <v>7</v>
      </c>
      <c r="E35" s="14" t="n">
        <v>6.7</v>
      </c>
      <c r="F35" s="13" t="n">
        <v>6.7</v>
      </c>
      <c r="G35" s="13" t="n">
        <v>6.7</v>
      </c>
      <c r="H35" s="43"/>
      <c r="I35" s="40"/>
    </row>
    <row r="36" customFormat="false" ht="15.75" hidden="false" customHeight="false" outlineLevel="0" collapsed="false">
      <c r="A36" s="8" t="s">
        <v>57</v>
      </c>
      <c r="B36" s="13" t="n">
        <v>4.3</v>
      </c>
      <c r="C36" s="13" t="n">
        <v>3.8</v>
      </c>
      <c r="D36" s="13" t="n">
        <v>3.8</v>
      </c>
      <c r="E36" s="63" t="n">
        <v>4</v>
      </c>
      <c r="F36" s="13" t="n">
        <v>4</v>
      </c>
      <c r="G36" s="11" t="n">
        <v>4</v>
      </c>
      <c r="H36" s="43"/>
      <c r="I36" s="40"/>
    </row>
    <row r="37" customFormat="false" ht="15.75" hidden="false" customHeight="false" outlineLevel="0" collapsed="false">
      <c r="A37" s="8" t="s">
        <v>26</v>
      </c>
      <c r="B37" s="13" t="n">
        <v>7.29</v>
      </c>
      <c r="C37" s="13" t="n">
        <v>7.15</v>
      </c>
      <c r="D37" s="13" t="n">
        <v>5.77</v>
      </c>
      <c r="E37" s="14" t="n">
        <v>6.45</v>
      </c>
      <c r="F37" s="13" t="n">
        <v>7</v>
      </c>
      <c r="G37" s="11" t="n">
        <v>7.36</v>
      </c>
      <c r="H37" s="43" t="n">
        <v>0.36</v>
      </c>
      <c r="I37" s="40" t="n">
        <v>0.051</v>
      </c>
    </row>
    <row r="38" customFormat="false" ht="15.75" hidden="false" customHeight="false" outlineLevel="0" collapsed="false">
      <c r="A38" s="8" t="s">
        <v>13</v>
      </c>
      <c r="B38" s="41" t="n">
        <v>5.63</v>
      </c>
      <c r="C38" s="13" t="n">
        <v>5.63</v>
      </c>
      <c r="D38" s="13" t="n">
        <v>5.87</v>
      </c>
      <c r="E38" s="14" t="n">
        <v>5.79</v>
      </c>
      <c r="F38" s="13" t="n">
        <v>5.77</v>
      </c>
      <c r="G38" s="11" t="n">
        <v>5.72</v>
      </c>
      <c r="H38" s="43" t="n">
        <v>-0.05</v>
      </c>
      <c r="I38" s="40" t="n">
        <v>-0.009</v>
      </c>
    </row>
    <row r="39" customFormat="false" ht="15.75" hidden="false" customHeight="false" outlineLevel="0" collapsed="false">
      <c r="A39" s="8" t="s">
        <v>11</v>
      </c>
      <c r="B39" s="13" t="n">
        <v>4.97</v>
      </c>
      <c r="C39" s="13" t="n">
        <v>5.17</v>
      </c>
      <c r="D39" s="13" t="n">
        <v>5.24</v>
      </c>
      <c r="E39" s="14" t="n">
        <v>5.25</v>
      </c>
      <c r="F39" s="13" t="n">
        <v>5.07</v>
      </c>
      <c r="G39" s="11" t="n">
        <v>5.03</v>
      </c>
      <c r="H39" s="43" t="n">
        <v>-0.04</v>
      </c>
      <c r="I39" s="40" t="n">
        <v>-0.008</v>
      </c>
    </row>
    <row r="40" customFormat="false" ht="15.75" hidden="false" customHeight="false" outlineLevel="0" collapsed="false">
      <c r="A40" s="8" t="s">
        <v>15</v>
      </c>
      <c r="B40" s="13" t="n">
        <v>6.77</v>
      </c>
      <c r="C40" s="13" t="n">
        <v>6.91</v>
      </c>
      <c r="D40" s="13" t="n">
        <v>6.92</v>
      </c>
      <c r="E40" s="14" t="n">
        <v>7.27</v>
      </c>
      <c r="F40" s="13" t="n">
        <v>7.07</v>
      </c>
      <c r="G40" s="11" t="n">
        <v>7.31</v>
      </c>
      <c r="H40" s="43" t="n">
        <v>0.24</v>
      </c>
      <c r="I40" s="40" t="n">
        <v>0.034</v>
      </c>
    </row>
    <row r="41" customFormat="false" ht="15.75" hidden="false" customHeight="false" outlineLevel="0" collapsed="false">
      <c r="A41" s="8" t="s">
        <v>30</v>
      </c>
      <c r="B41" s="13" t="n">
        <v>4.72</v>
      </c>
      <c r="C41" s="13" t="n">
        <v>4.7</v>
      </c>
      <c r="D41" s="13" t="n">
        <v>5.11</v>
      </c>
      <c r="E41" s="14" t="n">
        <v>5.11</v>
      </c>
      <c r="F41" s="13" t="n">
        <v>5.11</v>
      </c>
      <c r="G41" s="11" t="n">
        <v>4.95</v>
      </c>
      <c r="H41" s="43" t="n">
        <v>-0.16</v>
      </c>
      <c r="I41" s="40" t="n">
        <v>-0.031</v>
      </c>
    </row>
    <row r="42" customFormat="false" ht="15.75" hidden="false" customHeight="false" outlineLevel="0" collapsed="false">
      <c r="A42" s="8" t="s">
        <v>37</v>
      </c>
      <c r="B42" s="13" t="n">
        <v>7.76</v>
      </c>
      <c r="C42" s="13" t="n">
        <v>7.85</v>
      </c>
      <c r="D42" s="13" t="n">
        <v>7.72</v>
      </c>
      <c r="E42" s="14" t="n">
        <v>8.04</v>
      </c>
      <c r="F42" s="13" t="n">
        <v>7.95</v>
      </c>
      <c r="G42" s="11" t="n">
        <v>7.88</v>
      </c>
      <c r="H42" s="43" t="n">
        <v>-0.07</v>
      </c>
      <c r="I42" s="40" t="n">
        <v>-0.009</v>
      </c>
    </row>
    <row r="43" customFormat="false" ht="15.75" hidden="false" customHeight="false" outlineLevel="0" collapsed="false">
      <c r="A43" s="8" t="s">
        <v>9</v>
      </c>
      <c r="B43" s="13" t="n">
        <v>4.87</v>
      </c>
      <c r="C43" s="13" t="n">
        <v>4.91</v>
      </c>
      <c r="D43" s="13" t="n">
        <v>4.97</v>
      </c>
      <c r="E43" s="14" t="n">
        <v>5.05</v>
      </c>
      <c r="F43" s="13" t="n">
        <v>5.25</v>
      </c>
      <c r="G43" s="11" t="n">
        <v>5.5</v>
      </c>
      <c r="H43" s="43" t="n">
        <v>0.25</v>
      </c>
      <c r="I43" s="40" t="n">
        <v>0.048</v>
      </c>
    </row>
    <row r="44" customFormat="false" ht="15.75" hidden="false" customHeight="false" outlineLevel="0" collapsed="false">
      <c r="A44" s="15" t="s">
        <v>63</v>
      </c>
      <c r="B44" s="62"/>
      <c r="C44" s="62"/>
      <c r="D44" s="62"/>
      <c r="E44" s="62"/>
      <c r="F44" s="62"/>
      <c r="G44" s="18" t="n">
        <v>5.1</v>
      </c>
      <c r="H44" s="43"/>
      <c r="I44" s="40"/>
    </row>
    <row r="45" customFormat="false" ht="15.75" hidden="false" customHeight="false" outlineLevel="0" collapsed="false">
      <c r="A45" s="8" t="s">
        <v>19</v>
      </c>
      <c r="B45" s="13" t="n">
        <v>6.58</v>
      </c>
      <c r="C45" s="13" t="n">
        <v>6.9</v>
      </c>
      <c r="D45" s="13" t="n">
        <v>6.74</v>
      </c>
      <c r="E45" s="14" t="n">
        <v>6.76</v>
      </c>
      <c r="F45" s="13" t="n">
        <v>6.85</v>
      </c>
      <c r="G45" s="11" t="n">
        <v>7.17</v>
      </c>
      <c r="H45" s="43" t="n">
        <v>0.32</v>
      </c>
      <c r="I45" s="40" t="n">
        <v>0.047</v>
      </c>
    </row>
    <row r="46" customFormat="false" ht="15.75" hidden="false" customHeight="false" outlineLevel="0" collapsed="false">
      <c r="A46" s="15"/>
      <c r="H46" s="64"/>
      <c r="I46" s="64"/>
    </row>
    <row r="47" customFormat="false" ht="15.75" hidden="false" customHeight="false" outlineLevel="0" collapsed="false">
      <c r="A47" s="65" t="s">
        <v>87</v>
      </c>
      <c r="B47" s="31" t="n">
        <f aca="false">AVERAGE(B4:B45)</f>
        <v>5.46756756756757</v>
      </c>
      <c r="C47" s="31" t="n">
        <f aca="false">AVERAGE(C4:C45)</f>
        <v>5.50243243243243</v>
      </c>
      <c r="D47" s="31" t="n">
        <f aca="false">AVERAGE(D4:D45)</f>
        <v>5.52081081081081</v>
      </c>
      <c r="E47" s="31" t="n">
        <f aca="false">AVERAGE(E4:E45)</f>
        <v>5.60210526315789</v>
      </c>
      <c r="F47" s="31" t="n">
        <f aca="false">AVERAGE(F4:F45)</f>
        <v>5.61763157894737</v>
      </c>
      <c r="G47" s="31" t="n">
        <f aca="false">AVERAGE(G4:G45)</f>
        <v>5.62952380952381</v>
      </c>
      <c r="H47" s="64"/>
      <c r="I47" s="64"/>
    </row>
    <row r="48" customFormat="false" ht="15.75" hidden="false" customHeight="false" outlineLevel="0" collapsed="false">
      <c r="A48" s="30"/>
      <c r="B48" s="30"/>
      <c r="C48" s="30"/>
      <c r="D48" s="30"/>
      <c r="E48" s="30"/>
      <c r="F48" s="30"/>
      <c r="G48" s="30"/>
      <c r="H48" s="64"/>
      <c r="I48" s="64"/>
    </row>
    <row r="49" customFormat="false" ht="48" hidden="false" customHeight="true" outlineLevel="0" collapsed="false">
      <c r="A49" s="45" t="s">
        <v>88</v>
      </c>
      <c r="B49" s="45"/>
      <c r="C49" s="45"/>
      <c r="D49" s="45"/>
      <c r="E49" s="45"/>
      <c r="F49" s="45"/>
      <c r="G49" s="45"/>
      <c r="H49" s="45"/>
      <c r="I49" s="45"/>
    </row>
    <row r="50" customFormat="false" ht="15.75" hidden="false" customHeight="false" outlineLevel="0" collapsed="false">
      <c r="A50" s="46"/>
      <c r="B50" s="46"/>
      <c r="C50" s="46"/>
      <c r="D50" s="46"/>
      <c r="E50" s="46"/>
      <c r="F50" s="46"/>
      <c r="G50" s="46"/>
      <c r="H50" s="46"/>
      <c r="I50" s="46"/>
    </row>
    <row r="51" customFormat="false" ht="15.75" hidden="false" customHeight="false" outlineLevel="0" collapsed="false">
      <c r="A51" s="55" t="s">
        <v>69</v>
      </c>
      <c r="B51" s="30"/>
      <c r="C51" s="30"/>
      <c r="D51" s="30"/>
      <c r="E51" s="30"/>
      <c r="F51" s="30"/>
      <c r="G51" s="30"/>
      <c r="H51" s="64"/>
      <c r="I51" s="64"/>
    </row>
  </sheetData>
  <mergeCells count="3">
    <mergeCell ref="A1:I1"/>
    <mergeCell ref="A2:I2"/>
    <mergeCell ref="A49:I49"/>
  </mergeCells>
  <printOptions headings="false" gridLines="false" gridLinesSet="true" horizontalCentered="true" verticalCentered="true"/>
  <pageMargins left="0.25" right="0.25" top="0.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66" width="49.85"/>
    <col collapsed="false" customWidth="true" hidden="false" outlineLevel="0" max="3" min="2" style="0" width="7.28"/>
    <col collapsed="false" customWidth="true" hidden="false" outlineLevel="0" max="4" min="4" style="33" width="8.28"/>
    <col collapsed="false" customWidth="true" hidden="false" outlineLevel="0" max="5" min="5" style="0" width="11.13"/>
  </cols>
  <sheetData>
    <row r="1" customFormat="false" ht="15.75" hidden="false" customHeight="false" outlineLevel="0" collapsed="false">
      <c r="A1" s="1" t="s">
        <v>89</v>
      </c>
      <c r="B1" s="1"/>
      <c r="C1" s="1"/>
      <c r="D1" s="1"/>
      <c r="E1" s="1"/>
    </row>
    <row r="2" customFormat="false" ht="15.75" hidden="false" customHeight="true" outlineLevel="0" collapsed="false">
      <c r="A2" s="49" t="s">
        <v>81</v>
      </c>
      <c r="B2" s="49"/>
      <c r="C2" s="49"/>
      <c r="D2" s="49"/>
      <c r="E2" s="49"/>
    </row>
    <row r="3" s="51" customFormat="true" ht="15.75" hidden="false" customHeight="false" outlineLevel="0" collapsed="false">
      <c r="A3" s="50" t="s">
        <v>2</v>
      </c>
      <c r="B3" s="37" t="n">
        <v>2009</v>
      </c>
      <c r="C3" s="37" t="n">
        <v>2010</v>
      </c>
      <c r="D3" s="36" t="s">
        <v>77</v>
      </c>
      <c r="E3" s="37" t="s">
        <v>78</v>
      </c>
    </row>
    <row r="4" customFormat="false" ht="15.75" hidden="false" customHeight="false" outlineLevel="0" collapsed="false">
      <c r="A4" s="15" t="s">
        <v>64</v>
      </c>
      <c r="B4" s="63"/>
      <c r="C4" s="18" t="n">
        <v>0.29</v>
      </c>
      <c r="E4" s="52"/>
    </row>
    <row r="5" customFormat="false" ht="15.75" hidden="false" customHeight="false" outlineLevel="0" collapsed="false">
      <c r="A5" s="8" t="s">
        <v>39</v>
      </c>
      <c r="B5" s="13" t="n">
        <v>10.9</v>
      </c>
      <c r="C5" s="12" t="n">
        <v>9.7</v>
      </c>
      <c r="D5" s="42" t="n">
        <v>-1.2</v>
      </c>
      <c r="E5" s="40" t="n">
        <v>-0.11</v>
      </c>
    </row>
    <row r="6" customFormat="false" ht="15.75" hidden="false" customHeight="false" outlineLevel="0" collapsed="false">
      <c r="A6" s="8" t="s">
        <v>38</v>
      </c>
      <c r="B6" s="13" t="n">
        <v>8.4</v>
      </c>
      <c r="C6" s="12" t="n">
        <v>11.5</v>
      </c>
      <c r="D6" s="42" t="n">
        <v>3.1</v>
      </c>
      <c r="E6" s="40" t="n">
        <v>0.369</v>
      </c>
    </row>
    <row r="7" customFormat="false" ht="15.75" hidden="false" customHeight="false" outlineLevel="0" collapsed="false">
      <c r="A7" s="8" t="s">
        <v>42</v>
      </c>
      <c r="B7" s="13" t="n">
        <v>7.13</v>
      </c>
      <c r="C7" s="12" t="n">
        <v>7.48</v>
      </c>
      <c r="D7" s="43" t="n">
        <v>0.35</v>
      </c>
      <c r="E7" s="40" t="n">
        <v>0.049</v>
      </c>
    </row>
    <row r="8" customFormat="false" ht="15.75" hidden="false" customHeight="false" outlineLevel="0" collapsed="false">
      <c r="A8" s="8" t="s">
        <v>36</v>
      </c>
      <c r="B8" s="13" t="n">
        <v>12.01</v>
      </c>
      <c r="C8" s="12" t="n">
        <v>12.72</v>
      </c>
      <c r="D8" s="43" t="n">
        <v>0.71</v>
      </c>
      <c r="E8" s="40" t="n">
        <v>0.059</v>
      </c>
    </row>
    <row r="9" customFormat="false" ht="15.75" hidden="false" customHeight="false" outlineLevel="0" collapsed="false">
      <c r="A9" s="8" t="s">
        <v>45</v>
      </c>
      <c r="B9" s="13" t="n">
        <v>6.47</v>
      </c>
      <c r="C9" s="12" t="n">
        <v>6.4</v>
      </c>
      <c r="D9" s="43" t="n">
        <v>-0.07</v>
      </c>
      <c r="E9" s="40" t="n">
        <v>-0.011</v>
      </c>
    </row>
    <row r="10" customFormat="false" ht="15.75" hidden="false" customHeight="false" outlineLevel="0" collapsed="false">
      <c r="A10" s="8" t="s">
        <v>48</v>
      </c>
      <c r="B10" s="13" t="n">
        <v>2.9</v>
      </c>
      <c r="C10" s="12" t="n">
        <v>3.11</v>
      </c>
      <c r="D10" s="43" t="n">
        <v>0.21</v>
      </c>
      <c r="E10" s="40" t="n">
        <v>0.072</v>
      </c>
    </row>
    <row r="11" customFormat="false" ht="15.75" hidden="false" customHeight="false" outlineLevel="0" collapsed="false">
      <c r="A11" s="8" t="s">
        <v>73</v>
      </c>
      <c r="B11" s="41" t="n">
        <v>1.43</v>
      </c>
      <c r="C11" s="12" t="n">
        <v>1.34</v>
      </c>
      <c r="D11" s="43" t="n">
        <v>-0.09</v>
      </c>
      <c r="E11" s="40" t="n">
        <v>-0.063</v>
      </c>
    </row>
    <row r="12" customFormat="false" ht="15.75" hidden="false" customHeight="false" outlineLevel="0" collapsed="false">
      <c r="A12" s="15" t="s">
        <v>62</v>
      </c>
      <c r="B12" s="62"/>
      <c r="C12" s="18" t="n">
        <v>0.31</v>
      </c>
      <c r="D12" s="43"/>
      <c r="E12" s="40"/>
    </row>
    <row r="13" customFormat="false" ht="15.75" hidden="false" customHeight="false" outlineLevel="0" collapsed="false">
      <c r="A13" s="8" t="s">
        <v>61</v>
      </c>
      <c r="B13" s="13" t="n">
        <v>0.59</v>
      </c>
      <c r="C13" s="14" t="n">
        <v>0.59</v>
      </c>
      <c r="D13" s="43"/>
      <c r="E13" s="40"/>
    </row>
    <row r="14" customFormat="false" ht="15.75" hidden="false" customHeight="false" outlineLevel="0" collapsed="false">
      <c r="A14" s="8" t="s">
        <v>50</v>
      </c>
      <c r="B14" s="13" t="n">
        <v>2.78</v>
      </c>
      <c r="C14" s="12" t="n">
        <v>2.78</v>
      </c>
      <c r="D14" s="43"/>
      <c r="E14" s="40"/>
    </row>
    <row r="15" customFormat="false" ht="15.75" hidden="false" customHeight="false" outlineLevel="0" collapsed="false">
      <c r="A15" s="8" t="s">
        <v>33</v>
      </c>
      <c r="B15" s="13" t="n">
        <v>15.7</v>
      </c>
      <c r="C15" s="12" t="n">
        <v>15.7</v>
      </c>
      <c r="D15" s="43"/>
      <c r="E15" s="40"/>
    </row>
    <row r="16" customFormat="false" ht="15.75" hidden="false" customHeight="false" outlineLevel="0" collapsed="false">
      <c r="A16" s="8" t="s">
        <v>24</v>
      </c>
      <c r="B16" s="13" t="n">
        <v>19</v>
      </c>
      <c r="C16" s="12" t="n">
        <v>19.96</v>
      </c>
      <c r="D16" s="43" t="n">
        <v>0.96</v>
      </c>
      <c r="E16" s="40" t="n">
        <v>0.051</v>
      </c>
    </row>
    <row r="17" customFormat="false" ht="15.75" hidden="false" customHeight="false" outlineLevel="0" collapsed="false">
      <c r="A17" s="8" t="s">
        <v>56</v>
      </c>
      <c r="B17" s="13" t="n">
        <v>1.02</v>
      </c>
      <c r="C17" s="12" t="n">
        <v>1.02</v>
      </c>
      <c r="D17" s="43"/>
      <c r="E17" s="40"/>
    </row>
    <row r="18" customFormat="false" ht="15.75" hidden="false" customHeight="false" outlineLevel="0" collapsed="false">
      <c r="A18" s="8" t="s">
        <v>35</v>
      </c>
      <c r="B18" s="13" t="n">
        <v>14</v>
      </c>
      <c r="C18" s="12" t="n">
        <v>15.6</v>
      </c>
      <c r="D18" s="42" t="n">
        <v>1.6</v>
      </c>
      <c r="E18" s="40" t="n">
        <v>0.114</v>
      </c>
    </row>
    <row r="19" customFormat="false" ht="15.75" hidden="false" customHeight="false" outlineLevel="0" collapsed="false">
      <c r="A19" s="8" t="s">
        <v>54</v>
      </c>
      <c r="B19" s="13" t="n">
        <v>1.07</v>
      </c>
      <c r="C19" s="12" t="n">
        <v>1.1</v>
      </c>
      <c r="D19" s="43" t="n">
        <v>0.03</v>
      </c>
      <c r="E19" s="40" t="n">
        <v>0.028</v>
      </c>
    </row>
    <row r="20" customFormat="false" ht="15.75" hidden="false" customHeight="false" outlineLevel="0" collapsed="false">
      <c r="A20" s="8" t="s">
        <v>47</v>
      </c>
      <c r="B20" s="13" t="n">
        <v>3.42</v>
      </c>
      <c r="C20" s="14" t="n">
        <v>3.42</v>
      </c>
      <c r="D20" s="43"/>
      <c r="E20" s="40"/>
    </row>
    <row r="21" customFormat="false" ht="15.75" hidden="false" customHeight="false" outlineLevel="0" collapsed="false">
      <c r="A21" s="8" t="s">
        <v>44</v>
      </c>
      <c r="B21" s="13" t="n">
        <v>6.6</v>
      </c>
      <c r="C21" s="12" t="n">
        <v>6.9</v>
      </c>
      <c r="D21" s="42" t="n">
        <v>0.3</v>
      </c>
      <c r="E21" s="40" t="n">
        <v>0.045</v>
      </c>
    </row>
    <row r="22" customFormat="false" ht="15.75" hidden="false" customHeight="false" outlineLevel="0" collapsed="false">
      <c r="A22" s="8" t="s">
        <v>58</v>
      </c>
      <c r="B22" s="13" t="n">
        <v>0.84</v>
      </c>
      <c r="C22" s="12" t="n">
        <v>0.92</v>
      </c>
      <c r="D22" s="43" t="n">
        <v>0.08</v>
      </c>
      <c r="E22" s="40" t="n">
        <v>0.095</v>
      </c>
    </row>
    <row r="23" customFormat="false" ht="15.75" hidden="false" customHeight="false" outlineLevel="0" collapsed="false">
      <c r="A23" s="8" t="s">
        <v>46</v>
      </c>
      <c r="B23" s="13" t="n">
        <v>4.56</v>
      </c>
      <c r="C23" s="12" t="n">
        <v>4.62</v>
      </c>
      <c r="D23" s="43" t="n">
        <v>0.06</v>
      </c>
      <c r="E23" s="40" t="n">
        <v>0.013</v>
      </c>
    </row>
    <row r="24" customFormat="false" ht="15.75" hidden="false" customHeight="false" outlineLevel="0" collapsed="false">
      <c r="A24" s="8" t="s">
        <v>51</v>
      </c>
      <c r="B24" s="13" t="n">
        <v>2.19</v>
      </c>
      <c r="C24" s="14" t="n">
        <v>2.19</v>
      </c>
      <c r="D24" s="43"/>
      <c r="E24" s="40"/>
    </row>
    <row r="25" customFormat="false" ht="15.75" hidden="false" customHeight="false" outlineLevel="0" collapsed="false">
      <c r="A25" s="8" t="s">
        <v>22</v>
      </c>
      <c r="B25" s="13" t="n">
        <v>21.8</v>
      </c>
      <c r="C25" s="12" t="n">
        <v>23.4</v>
      </c>
      <c r="D25" s="42" t="n">
        <v>1.6</v>
      </c>
      <c r="E25" s="40" t="n">
        <v>0.073</v>
      </c>
    </row>
    <row r="26" customFormat="false" ht="15.75" hidden="false" customHeight="false" outlineLevel="0" collapsed="false">
      <c r="A26" s="8" t="s">
        <v>28</v>
      </c>
      <c r="B26" s="13" t="n">
        <v>19.81</v>
      </c>
      <c r="C26" s="12" t="n">
        <v>18.01</v>
      </c>
      <c r="D26" s="42" t="n">
        <v>-1.8</v>
      </c>
      <c r="E26" s="40" t="n">
        <v>-0.091</v>
      </c>
    </row>
    <row r="27" customFormat="false" ht="15.75" hidden="false" customHeight="false" outlineLevel="0" collapsed="false">
      <c r="A27" s="8" t="s">
        <v>17</v>
      </c>
      <c r="B27" s="13" t="n">
        <v>32.95</v>
      </c>
      <c r="C27" s="12" t="n">
        <v>35.15</v>
      </c>
      <c r="D27" s="42" t="n">
        <v>2.2</v>
      </c>
      <c r="E27" s="40" t="n">
        <v>0.067</v>
      </c>
    </row>
    <row r="28" customFormat="false" ht="15.75" hidden="false" customHeight="false" outlineLevel="0" collapsed="false">
      <c r="A28" s="8" t="s">
        <v>55</v>
      </c>
      <c r="B28" s="13" t="n">
        <v>1.06</v>
      </c>
      <c r="C28" s="14" t="n">
        <v>1.06</v>
      </c>
      <c r="D28" s="43"/>
      <c r="E28" s="40"/>
    </row>
    <row r="29" customFormat="false" ht="15.75" hidden="false" customHeight="false" outlineLevel="0" collapsed="false">
      <c r="A29" s="8" t="s">
        <v>43</v>
      </c>
      <c r="B29" s="13" t="n">
        <v>7.2</v>
      </c>
      <c r="C29" s="12" t="n">
        <v>7.2</v>
      </c>
      <c r="D29" s="43"/>
      <c r="E29" s="40"/>
    </row>
    <row r="30" customFormat="false" ht="15.75" hidden="false" customHeight="false" outlineLevel="0" collapsed="false">
      <c r="A30" s="8" t="s">
        <v>40</v>
      </c>
      <c r="B30" s="13" t="n">
        <v>7.14</v>
      </c>
      <c r="C30" s="12" t="n">
        <v>7.5</v>
      </c>
      <c r="D30" s="43" t="n">
        <v>0.36</v>
      </c>
      <c r="E30" s="40" t="n">
        <v>0.05</v>
      </c>
    </row>
    <row r="31" customFormat="false" ht="15.75" hidden="false" customHeight="false" outlineLevel="0" collapsed="false">
      <c r="A31" s="8" t="s">
        <v>53</v>
      </c>
      <c r="B31" s="13" t="n">
        <v>1.25</v>
      </c>
      <c r="C31" s="14" t="n">
        <v>1.25</v>
      </c>
      <c r="D31" s="43"/>
      <c r="E31" s="40"/>
    </row>
    <row r="32" customFormat="false" ht="15.75" hidden="false" customHeight="false" outlineLevel="0" collapsed="false">
      <c r="A32" s="8" t="s">
        <v>59</v>
      </c>
      <c r="B32" s="13" t="n">
        <v>0.7</v>
      </c>
      <c r="C32" s="12" t="n">
        <v>0.88</v>
      </c>
      <c r="D32" s="43" t="n">
        <v>0.18</v>
      </c>
      <c r="E32" s="40" t="n">
        <v>0.257</v>
      </c>
    </row>
    <row r="33" customFormat="false" ht="15.75" hidden="false" customHeight="false" outlineLevel="0" collapsed="false">
      <c r="A33" s="8" t="s">
        <v>21</v>
      </c>
      <c r="B33" s="13" t="n">
        <v>31.5</v>
      </c>
      <c r="C33" s="12" t="n">
        <v>33.48</v>
      </c>
      <c r="D33" s="43" t="n">
        <v>1.98</v>
      </c>
      <c r="E33" s="40" t="n">
        <v>0.063</v>
      </c>
    </row>
    <row r="34" customFormat="false" ht="15.75" hidden="false" customHeight="false" outlineLevel="0" collapsed="false">
      <c r="A34" s="15" t="s">
        <v>60</v>
      </c>
      <c r="B34" s="62"/>
      <c r="C34" s="18" t="n">
        <v>0.787</v>
      </c>
      <c r="D34" s="43"/>
      <c r="E34" s="40"/>
    </row>
    <row r="35" customFormat="false" ht="15.75" hidden="false" customHeight="false" outlineLevel="0" collapsed="false">
      <c r="A35" s="8" t="s">
        <v>32</v>
      </c>
      <c r="B35" s="13" t="n">
        <v>15.82</v>
      </c>
      <c r="C35" s="14" t="n">
        <v>15.82</v>
      </c>
      <c r="D35" s="43"/>
      <c r="E35" s="40"/>
    </row>
    <row r="36" customFormat="false" ht="15.75" hidden="false" customHeight="false" outlineLevel="0" collapsed="false">
      <c r="A36" s="8" t="s">
        <v>57</v>
      </c>
      <c r="B36" s="13" t="n">
        <v>0.99</v>
      </c>
      <c r="C36" s="12" t="n">
        <v>0.99</v>
      </c>
      <c r="D36" s="43"/>
      <c r="E36" s="40"/>
    </row>
    <row r="37" customFormat="false" ht="15.75" hidden="false" customHeight="false" outlineLevel="0" collapsed="false">
      <c r="A37" s="8" t="s">
        <v>26</v>
      </c>
      <c r="B37" s="13" t="n">
        <v>17.87</v>
      </c>
      <c r="C37" s="12" t="n">
        <v>18.96</v>
      </c>
      <c r="D37" s="43" t="n">
        <v>1.09</v>
      </c>
      <c r="E37" s="40" t="n">
        <v>0.061</v>
      </c>
    </row>
    <row r="38" customFormat="false" ht="15.75" hidden="false" customHeight="false" outlineLevel="0" collapsed="false">
      <c r="A38" s="8" t="s">
        <v>13</v>
      </c>
      <c r="B38" s="13" t="n">
        <v>54</v>
      </c>
      <c r="C38" s="12" t="n">
        <v>53.6</v>
      </c>
      <c r="D38" s="42" t="n">
        <v>-0.4</v>
      </c>
      <c r="E38" s="40" t="n">
        <v>-0.007</v>
      </c>
    </row>
    <row r="39" customFormat="false" ht="15.75" hidden="false" customHeight="false" outlineLevel="0" collapsed="false">
      <c r="A39" s="8" t="s">
        <v>11</v>
      </c>
      <c r="B39" s="13" t="n">
        <v>135.28</v>
      </c>
      <c r="C39" s="12" t="n">
        <v>126.5</v>
      </c>
      <c r="D39" s="43" t="n">
        <v>-8.78</v>
      </c>
      <c r="E39" s="40" t="n">
        <v>-0.065</v>
      </c>
    </row>
    <row r="40" customFormat="false" ht="15.75" hidden="false" customHeight="false" outlineLevel="0" collapsed="false">
      <c r="A40" s="8" t="s">
        <v>15</v>
      </c>
      <c r="B40" s="13" t="n">
        <v>46.65</v>
      </c>
      <c r="C40" s="12" t="n">
        <v>49.36</v>
      </c>
      <c r="D40" s="43" t="n">
        <v>2.71</v>
      </c>
      <c r="E40" s="40" t="n">
        <v>0.058</v>
      </c>
    </row>
    <row r="41" customFormat="false" ht="15.75" hidden="false" customHeight="false" outlineLevel="0" collapsed="false">
      <c r="A41" s="8" t="s">
        <v>30</v>
      </c>
      <c r="B41" s="13" t="n">
        <v>14.35</v>
      </c>
      <c r="C41" s="12" t="n">
        <v>16.3</v>
      </c>
      <c r="D41" s="43" t="n">
        <v>1.95</v>
      </c>
      <c r="E41" s="40" t="n">
        <v>0.136</v>
      </c>
    </row>
    <row r="42" customFormat="false" ht="15.75" hidden="false" customHeight="false" outlineLevel="0" collapsed="false">
      <c r="A42" s="8" t="s">
        <v>37</v>
      </c>
      <c r="B42" s="13" t="n">
        <v>13.02</v>
      </c>
      <c r="C42" s="12" t="n">
        <v>12.66</v>
      </c>
      <c r="D42" s="43" t="n">
        <v>-0.36</v>
      </c>
      <c r="E42" s="40" t="n">
        <v>-0.028</v>
      </c>
    </row>
    <row r="43" customFormat="false" ht="15.75" hidden="false" customHeight="false" outlineLevel="0" collapsed="false">
      <c r="A43" s="8" t="s">
        <v>9</v>
      </c>
      <c r="B43" s="13" t="n">
        <v>146.2</v>
      </c>
      <c r="C43" s="12" t="n">
        <v>161</v>
      </c>
      <c r="D43" s="42" t="n">
        <v>14.8</v>
      </c>
      <c r="E43" s="40" t="n">
        <v>0.101</v>
      </c>
    </row>
    <row r="44" customFormat="false" ht="15.75" hidden="false" customHeight="false" outlineLevel="0" collapsed="false">
      <c r="A44" s="15" t="s">
        <v>63</v>
      </c>
      <c r="B44" s="62"/>
      <c r="C44" s="18" t="n">
        <v>0.31</v>
      </c>
      <c r="D44" s="43"/>
      <c r="E44" s="40"/>
    </row>
    <row r="45" customFormat="false" ht="15.75" hidden="false" customHeight="false" outlineLevel="0" collapsed="false">
      <c r="A45" s="8" t="s">
        <v>19</v>
      </c>
      <c r="B45" s="13" t="n">
        <v>32.7</v>
      </c>
      <c r="C45" s="12" t="n">
        <v>34.74</v>
      </c>
      <c r="D45" s="43" t="n">
        <v>2.04</v>
      </c>
      <c r="E45" s="40" t="n">
        <v>0.062</v>
      </c>
    </row>
    <row r="46" customFormat="false" ht="15.75" hidden="false" customHeight="false" outlineLevel="0" collapsed="false">
      <c r="A46" s="15"/>
      <c r="B46" s="63"/>
      <c r="C46" s="63"/>
      <c r="D46" s="44"/>
      <c r="E46" s="30"/>
    </row>
    <row r="47" customFormat="false" ht="15.75" hidden="false" customHeight="false" outlineLevel="0" collapsed="false">
      <c r="A47" s="65" t="s">
        <v>65</v>
      </c>
      <c r="B47" s="67" t="n">
        <f aca="false">SUM(B4:B45)</f>
        <v>721.3</v>
      </c>
      <c r="C47" s="67" t="n">
        <f aca="false">SUM(C4:C45)</f>
        <v>746.607</v>
      </c>
      <c r="D47" s="44"/>
      <c r="E47" s="30"/>
    </row>
    <row r="48" customFormat="false" ht="15.75" hidden="false" customHeight="false" outlineLevel="0" collapsed="false">
      <c r="A48" s="65"/>
      <c r="B48" s="67"/>
      <c r="C48" s="67"/>
      <c r="D48" s="44"/>
      <c r="E48" s="30"/>
    </row>
    <row r="49" customFormat="false" ht="15.75" hidden="false" customHeight="true" outlineLevel="0" collapsed="false">
      <c r="A49" s="45" t="s">
        <v>90</v>
      </c>
      <c r="B49" s="45"/>
      <c r="C49" s="45"/>
      <c r="D49" s="45"/>
      <c r="E49" s="45"/>
    </row>
    <row r="50" customFormat="false" ht="15.75" hidden="false" customHeight="false" outlineLevel="0" collapsed="false">
      <c r="A50" s="65"/>
      <c r="B50" s="67"/>
      <c r="C50" s="67"/>
      <c r="D50" s="44"/>
      <c r="E50" s="30"/>
    </row>
    <row r="51" customFormat="false" ht="15.75" hidden="false" customHeight="false" outlineLevel="0" collapsed="false">
      <c r="A51" s="55" t="s">
        <v>69</v>
      </c>
      <c r="B51" s="30"/>
      <c r="C51" s="30"/>
      <c r="D51" s="44"/>
      <c r="E51" s="30"/>
    </row>
  </sheetData>
  <mergeCells count="3">
    <mergeCell ref="A1:E1"/>
    <mergeCell ref="A2:E2"/>
    <mergeCell ref="A49:E49"/>
  </mergeCells>
  <printOptions headings="false" gridLines="false" gridLinesSet="true" horizontalCentered="true" verticalCentered="tru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9.85"/>
    <col collapsed="false" customWidth="true" hidden="false" outlineLevel="0" max="3" min="3" style="0" width="8.28"/>
  </cols>
  <sheetData>
    <row r="1" customFormat="false" ht="15.75" hidden="false" customHeight="false" outlineLevel="0" collapsed="false">
      <c r="A1" s="1" t="s">
        <v>91</v>
      </c>
      <c r="B1" s="1"/>
      <c r="C1" s="1"/>
    </row>
    <row r="2" customFormat="false" ht="15.75" hidden="false" customHeight="false" outlineLevel="0" collapsed="false">
      <c r="A2" s="68" t="s">
        <v>72</v>
      </c>
      <c r="B2" s="34" t="s">
        <v>2</v>
      </c>
      <c r="C2" s="69" t="n">
        <v>2010</v>
      </c>
    </row>
    <row r="3" customFormat="false" ht="15.75" hidden="false" customHeight="false" outlineLevel="0" collapsed="false">
      <c r="A3" s="30" t="n">
        <v>1</v>
      </c>
      <c r="B3" s="8" t="s">
        <v>9</v>
      </c>
      <c r="C3" s="11" t="n">
        <v>161</v>
      </c>
    </row>
    <row r="4" customFormat="false" ht="15.75" hidden="false" customHeight="false" outlineLevel="0" collapsed="false">
      <c r="A4" s="30" t="n">
        <v>2</v>
      </c>
      <c r="B4" s="8" t="s">
        <v>11</v>
      </c>
      <c r="C4" s="11" t="n">
        <v>126.5</v>
      </c>
    </row>
    <row r="5" customFormat="false" ht="15.75" hidden="false" customHeight="false" outlineLevel="0" collapsed="false">
      <c r="A5" s="30" t="n">
        <v>3</v>
      </c>
      <c r="B5" s="8" t="s">
        <v>13</v>
      </c>
      <c r="C5" s="11" t="n">
        <v>53.6</v>
      </c>
    </row>
    <row r="6" customFormat="false" ht="15.75" hidden="false" customHeight="false" outlineLevel="0" collapsed="false">
      <c r="A6" s="30" t="n">
        <v>4</v>
      </c>
      <c r="B6" s="8" t="s">
        <v>15</v>
      </c>
      <c r="C6" s="11" t="n">
        <v>49.36</v>
      </c>
    </row>
    <row r="7" customFormat="false" ht="15.75" hidden="false" customHeight="false" outlineLevel="0" collapsed="false">
      <c r="A7" s="30" t="n">
        <v>5</v>
      </c>
      <c r="B7" s="8" t="s">
        <v>17</v>
      </c>
      <c r="C7" s="11" t="n">
        <v>35.15</v>
      </c>
    </row>
    <row r="8" customFormat="false" ht="15.75" hidden="false" customHeight="false" outlineLevel="0" collapsed="false">
      <c r="A8" s="30" t="n">
        <v>6</v>
      </c>
      <c r="B8" s="8" t="s">
        <v>19</v>
      </c>
      <c r="C8" s="11" t="n">
        <v>34.74</v>
      </c>
    </row>
    <row r="9" customFormat="false" ht="15.75" hidden="false" customHeight="false" outlineLevel="0" collapsed="false">
      <c r="A9" s="30" t="n">
        <v>7</v>
      </c>
      <c r="B9" s="8" t="s">
        <v>21</v>
      </c>
      <c r="C9" s="11" t="n">
        <v>33.48</v>
      </c>
    </row>
    <row r="10" customFormat="false" ht="15.75" hidden="false" customHeight="false" outlineLevel="0" collapsed="false">
      <c r="A10" s="30" t="n">
        <v>8</v>
      </c>
      <c r="B10" s="8" t="s">
        <v>22</v>
      </c>
      <c r="C10" s="11" t="n">
        <v>23.4</v>
      </c>
    </row>
    <row r="11" customFormat="false" ht="15.75" hidden="false" customHeight="false" outlineLevel="0" collapsed="false">
      <c r="A11" s="30" t="n">
        <v>9</v>
      </c>
      <c r="B11" s="8" t="s">
        <v>24</v>
      </c>
      <c r="C11" s="11" t="n">
        <v>19.96</v>
      </c>
    </row>
    <row r="12" customFormat="false" ht="15.75" hidden="false" customHeight="false" outlineLevel="0" collapsed="false">
      <c r="A12" s="30" t="n">
        <v>10</v>
      </c>
      <c r="B12" s="8" t="s">
        <v>26</v>
      </c>
      <c r="C12" s="11" t="n">
        <v>18.96</v>
      </c>
    </row>
    <row r="13" customFormat="false" ht="15.75" hidden="false" customHeight="false" outlineLevel="0" collapsed="false">
      <c r="A13" s="30"/>
      <c r="B13" s="8"/>
      <c r="C13" s="14"/>
    </row>
    <row r="14" customFormat="false" ht="15.75" hidden="false" customHeight="false" outlineLevel="0" collapsed="false">
      <c r="A14" s="30"/>
      <c r="B14" s="20" t="s">
        <v>65</v>
      </c>
      <c r="C14" s="70" t="n">
        <f aca="false">SUM(C3:C12)</f>
        <v>556.15</v>
      </c>
    </row>
    <row r="15" customFormat="false" ht="15.75" hidden="false" customHeight="false" outlineLevel="0" collapsed="false">
      <c r="A15" s="30"/>
      <c r="B15" s="8"/>
      <c r="C15" s="71"/>
    </row>
    <row r="16" customFormat="false" ht="15.75" hidden="false" customHeight="false" outlineLevel="0" collapsed="false">
      <c r="A16" s="72" t="s">
        <v>92</v>
      </c>
      <c r="B16" s="72"/>
      <c r="C16" s="72"/>
    </row>
    <row r="17" customFormat="false" ht="15.75" hidden="false" customHeight="false" outlineLevel="0" collapsed="false">
      <c r="A17" s="73" t="s">
        <v>93</v>
      </c>
      <c r="B17" s="73"/>
      <c r="C17" s="73"/>
    </row>
  </sheetData>
  <mergeCells count="3">
    <mergeCell ref="A1:C1"/>
    <mergeCell ref="A16:C16"/>
    <mergeCell ref="A17:C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9T23:24:50Z</dcterms:created>
  <dc:creator>Admin</dc:creator>
  <dc:description/>
  <dc:language>en-US</dc:language>
  <cp:lastModifiedBy> </cp:lastModifiedBy>
  <cp:lastPrinted>2011-01-08T04:39:31Z</cp:lastPrinted>
  <dcterms:modified xsi:type="dcterms:W3CDTF">2011-01-17T17:09:50Z</dcterms:modified>
  <cp:revision>0</cp:revision>
  <dc:subject/>
  <dc:title/>
</cp:coreProperties>
</file>