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7.7_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eat consumption by region and meat type avg. 2010-13</t>
  </si>
  <si>
    <t xml:space="preserve">Source: OECD-FAO Agricultural Outlook 2014-23</t>
  </si>
  <si>
    <t xml:space="preserve">Pork   </t>
  </si>
  <si>
    <t xml:space="preserve">Poultry</t>
  </si>
  <si>
    <t xml:space="preserve">Beef and veal</t>
  </si>
  <si>
    <t xml:space="preserve">Sheep</t>
  </si>
  <si>
    <t xml:space="preserve">North America</t>
  </si>
  <si>
    <t xml:space="preserve">Oceania</t>
  </si>
  <si>
    <t xml:space="preserve">Latin America and Caribbean</t>
  </si>
  <si>
    <t xml:space="preserve">Europe</t>
  </si>
  <si>
    <t xml:space="preserve">Middle East</t>
  </si>
  <si>
    <t xml:space="preserve">Asia</t>
  </si>
  <si>
    <t xml:space="preserve">Africa</t>
  </si>
  <si>
    <t xml:space="preserve">World</t>
  </si>
  <si>
    <t xml:space="preserve">Note: c.w.e. is carcass weight equivalent, r.t.c is ready to cook equivalent.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Percent 2" xfId="26"/>
    <cellStyle name="Percent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at consumption by region and meat type avg. 2010-13</a:t>
            </a:r>
          </a:p>
        </c:rich>
      </c:tx>
      <c:layout>
        <c:manualLayout>
          <c:xMode val="edge"/>
          <c:yMode val="edge"/>
          <c:x val="0.197834037904337"/>
          <c:y val="0.032979149959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295444829716"/>
          <c:y val="0.152064955894146"/>
          <c:w val="0.973970455517028"/>
          <c:h val="0.8479350441058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7.7_EN'!$B$7</c:f>
              <c:strCache>
                <c:ptCount val="1"/>
                <c:pt idx="0">
                  <c:v>Pork 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7.7_EN'!$A$8:$A$15</c:f>
              <c:strCache>
                <c:ptCount val="8"/>
                <c:pt idx="0">
                  <c:v>North America</c:v>
                </c:pt>
                <c:pt idx="1">
                  <c:v>Oceania</c:v>
                </c:pt>
                <c:pt idx="2">
                  <c:v>Latin America and Caribbean</c:v>
                </c:pt>
                <c:pt idx="3">
                  <c:v>Europe</c:v>
                </c:pt>
                <c:pt idx="4">
                  <c:v>Middle East</c:v>
                </c:pt>
                <c:pt idx="5">
                  <c:v>Asia</c:v>
                </c:pt>
                <c:pt idx="6">
                  <c:v>Africa</c:v>
                </c:pt>
                <c:pt idx="7">
                  <c:v>World</c:v>
                </c:pt>
              </c:strCache>
            </c:strRef>
          </c:cat>
          <c:val>
            <c:numRef>
              <c:f>'B7.7_EN'!$B$8:$B$15</c:f>
              <c:numCache>
                <c:formatCode>General</c:formatCode>
                <c:ptCount val="8"/>
                <c:pt idx="0">
                  <c:v>23.8410688402313</c:v>
                </c:pt>
                <c:pt idx="1">
                  <c:v>18.4473335075273</c:v>
                </c:pt>
                <c:pt idx="2">
                  <c:v>10.9076371976638</c:v>
                </c:pt>
                <c:pt idx="3">
                  <c:v>32.3718514701494</c:v>
                </c:pt>
                <c:pt idx="4">
                  <c:v>0.388943467704883</c:v>
                </c:pt>
                <c:pt idx="5">
                  <c:v>17.3220198522663</c:v>
                </c:pt>
                <c:pt idx="6">
                  <c:v>1.46438507977314</c:v>
                </c:pt>
                <c:pt idx="7">
                  <c:v>15.9511172535106</c:v>
                </c:pt>
              </c:numCache>
            </c:numRef>
          </c:val>
        </c:ser>
        <c:ser>
          <c:idx val="1"/>
          <c:order val="1"/>
          <c:tx>
            <c:strRef>
              <c:f>'B7.7_EN'!$C$7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7.7_EN'!$A$8:$A$15</c:f>
              <c:strCache>
                <c:ptCount val="8"/>
                <c:pt idx="0">
                  <c:v>North America</c:v>
                </c:pt>
                <c:pt idx="1">
                  <c:v>Oceania</c:v>
                </c:pt>
                <c:pt idx="2">
                  <c:v>Latin America and Caribbean</c:v>
                </c:pt>
                <c:pt idx="3">
                  <c:v>Europe</c:v>
                </c:pt>
                <c:pt idx="4">
                  <c:v>Middle East</c:v>
                </c:pt>
                <c:pt idx="5">
                  <c:v>Asia</c:v>
                </c:pt>
                <c:pt idx="6">
                  <c:v>Africa</c:v>
                </c:pt>
                <c:pt idx="7">
                  <c:v>World</c:v>
                </c:pt>
              </c:strCache>
            </c:strRef>
          </c:cat>
          <c:val>
            <c:numRef>
              <c:f>'B7.7_EN'!$C$8:$C$15</c:f>
              <c:numCache>
                <c:formatCode>General</c:formatCode>
                <c:ptCount val="8"/>
                <c:pt idx="0">
                  <c:v>43.9694678670839</c:v>
                </c:pt>
                <c:pt idx="1">
                  <c:v>33.496881118831</c:v>
                </c:pt>
                <c:pt idx="2">
                  <c:v>34.274860064328</c:v>
                </c:pt>
                <c:pt idx="3">
                  <c:v>21.8259205934474</c:v>
                </c:pt>
                <c:pt idx="4">
                  <c:v>29.5259703815619</c:v>
                </c:pt>
                <c:pt idx="5">
                  <c:v>9.30892503140638</c:v>
                </c:pt>
                <c:pt idx="6">
                  <c:v>6.52073406523347</c:v>
                </c:pt>
                <c:pt idx="7">
                  <c:v>14.8427838796551</c:v>
                </c:pt>
              </c:numCache>
            </c:numRef>
          </c:val>
        </c:ser>
        <c:ser>
          <c:idx val="2"/>
          <c:order val="2"/>
          <c:tx>
            <c:strRef>
              <c:f>'B7.7_EN'!$D$7</c:f>
              <c:strCache>
                <c:ptCount val="1"/>
                <c:pt idx="0">
                  <c:v>Beef and ve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7.7_EN'!$A$8:$A$15</c:f>
              <c:strCache>
                <c:ptCount val="8"/>
                <c:pt idx="0">
                  <c:v>North America</c:v>
                </c:pt>
                <c:pt idx="1">
                  <c:v>Oceania</c:v>
                </c:pt>
                <c:pt idx="2">
                  <c:v>Latin America and Caribbean</c:v>
                </c:pt>
                <c:pt idx="3">
                  <c:v>Europe</c:v>
                </c:pt>
                <c:pt idx="4">
                  <c:v>Middle East</c:v>
                </c:pt>
                <c:pt idx="5">
                  <c:v>Asia</c:v>
                </c:pt>
                <c:pt idx="6">
                  <c:v>Africa</c:v>
                </c:pt>
                <c:pt idx="7">
                  <c:v>World</c:v>
                </c:pt>
              </c:strCache>
            </c:strRef>
          </c:cat>
          <c:val>
            <c:numRef>
              <c:f>'B7.7_EN'!$D$8:$D$15</c:f>
              <c:numCache>
                <c:formatCode>General</c:formatCode>
                <c:ptCount val="8"/>
                <c:pt idx="0">
                  <c:v>30.6925248115649</c:v>
                </c:pt>
                <c:pt idx="1">
                  <c:v>28.8440732429417</c:v>
                </c:pt>
                <c:pt idx="2">
                  <c:v>30.0717163984783</c:v>
                </c:pt>
                <c:pt idx="3">
                  <c:v>13.3077697112182</c:v>
                </c:pt>
                <c:pt idx="4">
                  <c:v>7.81516880873121</c:v>
                </c:pt>
                <c:pt idx="5">
                  <c:v>4.69634796361036</c:v>
                </c:pt>
                <c:pt idx="6">
                  <c:v>6.13706017156829</c:v>
                </c:pt>
                <c:pt idx="7">
                  <c:v>9.41427119850164</c:v>
                </c:pt>
              </c:numCache>
            </c:numRef>
          </c:val>
        </c:ser>
        <c:ser>
          <c:idx val="3"/>
          <c:order val="3"/>
          <c:tx>
            <c:strRef>
              <c:f>'B7.7_EN'!$E$7</c:f>
              <c:strCache>
                <c:ptCount val="1"/>
                <c:pt idx="0">
                  <c:v>Shee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7.7_EN'!$A$8:$A$15</c:f>
              <c:strCache>
                <c:ptCount val="8"/>
                <c:pt idx="0">
                  <c:v>North America</c:v>
                </c:pt>
                <c:pt idx="1">
                  <c:v>Oceania</c:v>
                </c:pt>
                <c:pt idx="2">
                  <c:v>Latin America and Caribbean</c:v>
                </c:pt>
                <c:pt idx="3">
                  <c:v>Europe</c:v>
                </c:pt>
                <c:pt idx="4">
                  <c:v>Middle East</c:v>
                </c:pt>
                <c:pt idx="5">
                  <c:v>Asia</c:v>
                </c:pt>
                <c:pt idx="6">
                  <c:v>Africa</c:v>
                </c:pt>
                <c:pt idx="7">
                  <c:v>World</c:v>
                </c:pt>
              </c:strCache>
            </c:strRef>
          </c:cat>
          <c:val>
            <c:numRef>
              <c:f>'B7.7_EN'!$E$8:$E$15</c:f>
              <c:numCache>
                <c:formatCode>General</c:formatCode>
                <c:ptCount val="8"/>
                <c:pt idx="0">
                  <c:v>0.627268885111676</c:v>
                </c:pt>
                <c:pt idx="1">
                  <c:v>10.6800712903662</c:v>
                </c:pt>
                <c:pt idx="2">
                  <c:v>0.741001333576308</c:v>
                </c:pt>
                <c:pt idx="3">
                  <c:v>2.27840723485344</c:v>
                </c:pt>
                <c:pt idx="4">
                  <c:v>4.84201428982443</c:v>
                </c:pt>
                <c:pt idx="5">
                  <c:v>1.71745650159846</c:v>
                </c:pt>
                <c:pt idx="6">
                  <c:v>2.4315703558671</c:v>
                </c:pt>
                <c:pt idx="7">
                  <c:v>1.87855475074181</c:v>
                </c:pt>
              </c:numCache>
            </c:numRef>
          </c:val>
        </c:ser>
        <c:gapWidth val="150"/>
        <c:overlap val="100"/>
        <c:axId val="56211409"/>
        <c:axId val="5636435"/>
      </c:barChart>
      <c:catAx>
        <c:axId val="562114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435"/>
        <c:crossesAt val="0"/>
        <c:auto val="1"/>
        <c:lblAlgn val="ctr"/>
        <c:lblOffset val="100"/>
        <c:noMultiLvlLbl val="0"/>
      </c:catAx>
      <c:valAx>
        <c:axId val="5636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/person/year (c.w.e or r.t.c)</a:t>
                </a:r>
              </a:p>
            </c:rich>
          </c:tx>
          <c:layout>
            <c:manualLayout>
              <c:xMode val="edge"/>
              <c:yMode val="edge"/>
              <c:x val="0.160072198736522"/>
              <c:y val="0.0457097032878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11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726452287085"/>
          <c:y val="0.0946271050521251"/>
          <c:w val="0.717189949175889"/>
          <c:h val="0.0707698476343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3</xdr:row>
      <xdr:rowOff>19080</xdr:rowOff>
    </xdr:from>
    <xdr:to>
      <xdr:col>17</xdr:col>
      <xdr:colOff>449280</xdr:colOff>
      <xdr:row>24</xdr:row>
      <xdr:rowOff>152640</xdr:rowOff>
    </xdr:to>
    <xdr:graphicFrame>
      <xdr:nvGraphicFramePr>
        <xdr:cNvPr id="0" name="Chart 2"/>
        <xdr:cNvGraphicFramePr/>
      </xdr:nvGraphicFramePr>
      <xdr:xfrm>
        <a:off x="5069520" y="1743120"/>
        <a:ext cx="75787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3256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5008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4" style="0" width="12.56"/>
  </cols>
  <sheetData>
    <row r="1" s="1" customFormat="true" ht="107.25" hidden="false" customHeight="true" outlineLevel="0" collapsed="false"/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0" t="s">
        <v>1</v>
      </c>
    </row>
    <row r="7" customFormat="false" ht="12.75" hidden="false" customHeight="false" outlineLevel="0" collapsed="false">
      <c r="A7" s="3"/>
      <c r="B7" s="3" t="s">
        <v>2</v>
      </c>
      <c r="C7" s="3" t="s">
        <v>3</v>
      </c>
      <c r="D7" s="3" t="s">
        <v>4</v>
      </c>
      <c r="E7" s="3" t="s">
        <v>5</v>
      </c>
    </row>
    <row r="8" customFormat="false" ht="12.75" hidden="false" customHeight="false" outlineLevel="0" collapsed="false">
      <c r="A8" s="3" t="s">
        <v>6</v>
      </c>
      <c r="B8" s="3" t="n">
        <v>23.8410688402313</v>
      </c>
      <c r="C8" s="3" t="n">
        <v>43.9694678670839</v>
      </c>
      <c r="D8" s="3" t="n">
        <v>30.6925248115649</v>
      </c>
      <c r="E8" s="3" t="n">
        <v>0.627268885111676</v>
      </c>
    </row>
    <row r="9" customFormat="false" ht="12.75" hidden="false" customHeight="false" outlineLevel="0" collapsed="false">
      <c r="A9" s="3" t="s">
        <v>7</v>
      </c>
      <c r="B9" s="3" t="n">
        <v>18.4473335075273</v>
      </c>
      <c r="C9" s="3" t="n">
        <v>33.496881118831</v>
      </c>
      <c r="D9" s="3" t="n">
        <v>28.8440732429417</v>
      </c>
      <c r="E9" s="3" t="n">
        <v>10.6800712903662</v>
      </c>
    </row>
    <row r="10" customFormat="false" ht="12.75" hidden="false" customHeight="false" outlineLevel="0" collapsed="false">
      <c r="A10" s="3" t="s">
        <v>8</v>
      </c>
      <c r="B10" s="3" t="n">
        <v>10.9076371976638</v>
      </c>
      <c r="C10" s="3" t="n">
        <v>34.274860064328</v>
      </c>
      <c r="D10" s="3" t="n">
        <v>30.0717163984783</v>
      </c>
      <c r="E10" s="3" t="n">
        <v>0.741001333576308</v>
      </c>
    </row>
    <row r="11" customFormat="false" ht="12.75" hidden="false" customHeight="false" outlineLevel="0" collapsed="false">
      <c r="A11" s="3" t="s">
        <v>9</v>
      </c>
      <c r="B11" s="3" t="n">
        <v>32.3718514701494</v>
      </c>
      <c r="C11" s="3" t="n">
        <v>21.8259205934474</v>
      </c>
      <c r="D11" s="3" t="n">
        <v>13.3077697112182</v>
      </c>
      <c r="E11" s="3" t="n">
        <v>2.27840723485344</v>
      </c>
    </row>
    <row r="12" customFormat="false" ht="12.75" hidden="false" customHeight="false" outlineLevel="0" collapsed="false">
      <c r="A12" s="3" t="s">
        <v>10</v>
      </c>
      <c r="B12" s="3" t="n">
        <v>0.388943467704883</v>
      </c>
      <c r="C12" s="3" t="n">
        <v>29.5259703815619</v>
      </c>
      <c r="D12" s="3" t="n">
        <v>7.81516880873121</v>
      </c>
      <c r="E12" s="3" t="n">
        <v>4.84201428982443</v>
      </c>
    </row>
    <row r="13" customFormat="false" ht="12.75" hidden="false" customHeight="false" outlineLevel="0" collapsed="false">
      <c r="A13" s="3" t="s">
        <v>11</v>
      </c>
      <c r="B13" s="3" t="n">
        <v>17.3220198522663</v>
      </c>
      <c r="C13" s="3" t="n">
        <v>9.30892503140638</v>
      </c>
      <c r="D13" s="3" t="n">
        <v>4.69634796361036</v>
      </c>
      <c r="E13" s="3" t="n">
        <v>1.71745650159846</v>
      </c>
    </row>
    <row r="14" customFormat="false" ht="12.75" hidden="false" customHeight="false" outlineLevel="0" collapsed="false">
      <c r="A14" s="3" t="s">
        <v>12</v>
      </c>
      <c r="B14" s="3" t="n">
        <v>1.46438507977314</v>
      </c>
      <c r="C14" s="3" t="n">
        <v>6.52073406523347</v>
      </c>
      <c r="D14" s="3" t="n">
        <v>6.13706017156829</v>
      </c>
      <c r="E14" s="3" t="n">
        <v>2.4315703558671</v>
      </c>
    </row>
    <row r="15" customFormat="false" ht="12.75" hidden="false" customHeight="false" outlineLevel="0" collapsed="false">
      <c r="A15" s="3" t="s">
        <v>13</v>
      </c>
      <c r="B15" s="3" t="n">
        <v>15.9511172535106</v>
      </c>
      <c r="C15" s="3" t="n">
        <v>14.8427838796551</v>
      </c>
      <c r="D15" s="3" t="n">
        <v>9.41427119850164</v>
      </c>
      <c r="E15" s="3" t="n">
        <v>1.87855475074181</v>
      </c>
    </row>
    <row r="17" customFormat="false" ht="12.75" hidden="false" customHeight="false" outlineLevel="0" collapsed="false">
      <c r="A17" s="0" t="s">
        <v>14</v>
      </c>
    </row>
    <row r="19" customFormat="false" ht="15" hidden="false" customHeight="false" outlineLevel="0" collapsed="false">
      <c r="A19" s="4" t="s">
        <v>15</v>
      </c>
    </row>
    <row r="20" customFormat="false" ht="15" hidden="false" customHeight="false" outlineLevel="0" collapsed="false">
      <c r="A2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8:16:00Z</dcterms:created>
  <dc:creator>OECD</dc:creator>
  <dc:description/>
  <dc:language>en-US</dc:language>
  <cp:lastModifiedBy>Alyssa Conway</cp:lastModifiedBy>
  <dcterms:modified xsi:type="dcterms:W3CDTF">2014-10-29T15:19:21Z</dcterms:modified>
  <cp:revision>0</cp:revision>
  <dc:subject/>
  <dc:title/>
</cp:coreProperties>
</file>