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nnual average egg price trend in EU 2000-13</t>
  </si>
  <si>
    <t xml:space="preserve">Source: European Commission</t>
  </si>
  <si>
    <t xml:space="preserve">Euro/100 kg of eggs</t>
  </si>
  <si>
    <t xml:space="preserve">EU</t>
  </si>
  <si>
    <t xml:space="preserve">Belgium</t>
  </si>
  <si>
    <t xml:space="preserve">Bulgaria</t>
  </si>
  <si>
    <t xml:space="preserve">Czech Rep.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average egg price trend in EU</a:t>
            </a:r>
          </a:p>
        </c:rich>
      </c:tx>
      <c:layout>
        <c:manualLayout>
          <c:xMode val="edge"/>
          <c:yMode val="edge"/>
          <c:x val="0.235330674814853"/>
          <c:y val="0.033245755860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410637526542"/>
          <c:y val="0.126111560226354"/>
          <c:w val="0.788595991506551"/>
          <c:h val="0.8738884397736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O$6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Sheet1!$B$7:$O$7</c:f>
              <c:numCache>
                <c:formatCode>General</c:formatCode>
                <c:ptCount val="14"/>
                <c:pt idx="0">
                  <c:v>98.3885636363636</c:v>
                </c:pt>
                <c:pt idx="1">
                  <c:v>93.739925</c:v>
                </c:pt>
                <c:pt idx="2">
                  <c:v>95.1313333333333</c:v>
                </c:pt>
                <c:pt idx="3">
                  <c:v>110.570708333333</c:v>
                </c:pt>
                <c:pt idx="4">
                  <c:v>86.3307230769231</c:v>
                </c:pt>
                <c:pt idx="5">
                  <c:v>86.0818583333333</c:v>
                </c:pt>
                <c:pt idx="6">
                  <c:v>95.7255727272727</c:v>
                </c:pt>
                <c:pt idx="7">
                  <c:v>110.41105</c:v>
                </c:pt>
                <c:pt idx="8">
                  <c:v>113.208075</c:v>
                </c:pt>
                <c:pt idx="9">
                  <c:v>119.887869230769</c:v>
                </c:pt>
                <c:pt idx="10">
                  <c:v>111.677066666667</c:v>
                </c:pt>
                <c:pt idx="11">
                  <c:v>115.064266666667</c:v>
                </c:pt>
                <c:pt idx="12">
                  <c:v>162.354636363636</c:v>
                </c:pt>
                <c:pt idx="13">
                  <c:v>129.051108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09632"/>
        <c:axId val="55244224"/>
      </c:lineChart>
      <c:catAx>
        <c:axId val="39209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44224"/>
        <c:crossesAt val="0"/>
        <c:auto val="1"/>
        <c:lblAlgn val="ctr"/>
        <c:lblOffset val="100"/>
        <c:noMultiLvlLbl val="0"/>
      </c:catAx>
      <c:valAx>
        <c:axId val="55244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uro/100 kg of eggs</a:t>
                </a:r>
              </a:p>
            </c:rich>
          </c:tx>
          <c:layout>
            <c:manualLayout>
              <c:xMode val="edge"/>
              <c:yMode val="edge"/>
              <c:x val="0.127712465689575"/>
              <c:y val="0.4987873888439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096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9280</xdr:colOff>
      <xdr:row>4</xdr:row>
      <xdr:rowOff>133560</xdr:rowOff>
    </xdr:from>
    <xdr:to>
      <xdr:col>26</xdr:col>
      <xdr:colOff>110520</xdr:colOff>
      <xdr:row>26</xdr:row>
      <xdr:rowOff>133200</xdr:rowOff>
    </xdr:to>
    <xdr:graphicFrame>
      <xdr:nvGraphicFramePr>
        <xdr:cNvPr id="0" name="Chart 2"/>
        <xdr:cNvGraphicFramePr/>
      </xdr:nvGraphicFramePr>
      <xdr:xfrm>
        <a:off x="9752040" y="1924200"/>
        <a:ext cx="69508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0320</xdr:colOff>
      <xdr:row>0</xdr:row>
      <xdr:rowOff>123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31360" cy="123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sheetData>
    <row r="1" customFormat="false" ht="99.75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B6" s="4" t="n">
        <v>2000</v>
      </c>
      <c r="C6" s="4" t="n">
        <v>2001</v>
      </c>
      <c r="D6" s="4" t="n">
        <v>2002</v>
      </c>
      <c r="E6" s="4" t="n">
        <v>2003</v>
      </c>
      <c r="F6" s="4" t="n">
        <v>2004</v>
      </c>
      <c r="G6" s="4" t="n">
        <v>2005</v>
      </c>
      <c r="H6" s="4" t="n">
        <v>2006</v>
      </c>
      <c r="I6" s="4" t="n">
        <v>2007</v>
      </c>
      <c r="J6" s="4" t="n">
        <v>2008</v>
      </c>
      <c r="K6" s="4" t="n">
        <v>2009</v>
      </c>
      <c r="L6" s="4" t="n">
        <v>2010</v>
      </c>
      <c r="M6" s="4" t="n">
        <v>2011</v>
      </c>
      <c r="N6" s="4" t="n">
        <v>2012</v>
      </c>
      <c r="O6" s="4" t="n">
        <v>2013</v>
      </c>
    </row>
    <row r="7" customFormat="false" ht="12.75" hidden="false" customHeight="false" outlineLevel="0" collapsed="false">
      <c r="A7" s="5" t="s">
        <v>3</v>
      </c>
      <c r="B7" s="6" t="n">
        <v>98.3885636363636</v>
      </c>
      <c r="C7" s="6" t="n">
        <v>93.739925</v>
      </c>
      <c r="D7" s="6" t="n">
        <v>95.1313333333333</v>
      </c>
      <c r="E7" s="6" t="n">
        <v>110.570708333333</v>
      </c>
      <c r="F7" s="6" t="n">
        <v>86.3307230769231</v>
      </c>
      <c r="G7" s="6" t="n">
        <v>86.0818583333333</v>
      </c>
      <c r="H7" s="6" t="n">
        <v>95.7255727272727</v>
      </c>
      <c r="I7" s="6" t="n">
        <v>110.41105</v>
      </c>
      <c r="J7" s="6" t="n">
        <v>113.208075</v>
      </c>
      <c r="K7" s="6" t="n">
        <v>119.887869230769</v>
      </c>
      <c r="L7" s="6" t="n">
        <v>111.677066666667</v>
      </c>
      <c r="M7" s="6" t="n">
        <v>115.064266666667</v>
      </c>
      <c r="N7" s="6" t="n">
        <v>162.354636363636</v>
      </c>
      <c r="O7" s="7" t="n">
        <v>129.051108333333</v>
      </c>
    </row>
    <row r="8" customFormat="false" ht="12.75" hidden="false" customHeight="false" outlineLevel="0" collapsed="false">
      <c r="A8" s="8" t="s">
        <v>4</v>
      </c>
      <c r="B8" s="9" t="n">
        <v>81.6406363636364</v>
      </c>
      <c r="C8" s="9" t="n">
        <v>76.8552583333333</v>
      </c>
      <c r="D8" s="9" t="n">
        <v>79.3102666666667</v>
      </c>
      <c r="E8" s="9" t="n">
        <v>100.343975</v>
      </c>
      <c r="F8" s="9" t="n">
        <v>60.5033692307692</v>
      </c>
      <c r="G8" s="9" t="n">
        <v>64.8770833333333</v>
      </c>
      <c r="H8" s="9" t="n">
        <v>76.7312545454546</v>
      </c>
      <c r="I8" s="9" t="n">
        <v>93.279075</v>
      </c>
      <c r="J8" s="9" t="n">
        <v>93.2734416666667</v>
      </c>
      <c r="K8" s="9" t="n">
        <v>103.239715384615</v>
      </c>
      <c r="L8" s="9" t="n">
        <v>82.3676583333333</v>
      </c>
      <c r="M8" s="9" t="n">
        <v>86.6348166666667</v>
      </c>
      <c r="N8" s="9" t="n">
        <v>136.532363636364</v>
      </c>
      <c r="O8" s="9" t="n">
        <v>92.7999833333333</v>
      </c>
    </row>
    <row r="9" customFormat="false" ht="12.75" hidden="false" customHeight="false" outlineLevel="0" collapsed="false">
      <c r="A9" s="8" t="s">
        <v>5</v>
      </c>
      <c r="B9" s="9"/>
      <c r="C9" s="9"/>
      <c r="D9" s="9"/>
      <c r="E9" s="9"/>
      <c r="F9" s="9"/>
      <c r="G9" s="9"/>
      <c r="H9" s="9"/>
      <c r="I9" s="9" t="n">
        <v>96.7630416666667</v>
      </c>
      <c r="J9" s="9" t="n">
        <v>104.960933333333</v>
      </c>
      <c r="K9" s="9" t="n">
        <v>118.249561538462</v>
      </c>
      <c r="L9" s="9" t="n">
        <v>101.429325</v>
      </c>
      <c r="M9" s="9" t="n">
        <v>105.189291666667</v>
      </c>
      <c r="N9" s="9" t="n">
        <v>148.299472727273</v>
      </c>
      <c r="O9" s="9" t="n">
        <v>118.025516666667</v>
      </c>
    </row>
    <row r="10" customFormat="false" ht="12.75" hidden="false" customHeight="false" outlineLevel="0" collapsed="false">
      <c r="A10" s="8" t="s">
        <v>6</v>
      </c>
      <c r="B10" s="9"/>
      <c r="C10" s="9"/>
      <c r="D10" s="9"/>
      <c r="E10" s="9"/>
      <c r="F10" s="9" t="n">
        <v>82.4006555555556</v>
      </c>
      <c r="G10" s="9" t="n">
        <v>78.7074916666667</v>
      </c>
      <c r="H10" s="9" t="n">
        <v>84.1790090909091</v>
      </c>
      <c r="I10" s="9" t="n">
        <v>99.0107083333333</v>
      </c>
      <c r="J10" s="9" t="n">
        <v>109.9846</v>
      </c>
      <c r="K10" s="9" t="n">
        <v>104.157376923077</v>
      </c>
      <c r="L10" s="9" t="n">
        <v>100.495825</v>
      </c>
      <c r="M10" s="9" t="n">
        <v>96.4424833333333</v>
      </c>
      <c r="N10" s="9" t="n">
        <v>144.029381818182</v>
      </c>
      <c r="O10" s="9" t="n">
        <v>105.023925</v>
      </c>
    </row>
    <row r="11" customFormat="false" ht="12.75" hidden="false" customHeight="false" outlineLevel="0" collapsed="false">
      <c r="A11" s="8" t="s">
        <v>7</v>
      </c>
      <c r="B11" s="9" t="n">
        <v>144.605763636364</v>
      </c>
      <c r="C11" s="9" t="n">
        <v>153.393883333333</v>
      </c>
      <c r="D11" s="9" t="n">
        <v>155.394233333333</v>
      </c>
      <c r="E11" s="9" t="n">
        <v>144.747841666667</v>
      </c>
      <c r="F11" s="9" t="n">
        <v>136.014315384615</v>
      </c>
      <c r="G11" s="9" t="n">
        <v>132.886108333333</v>
      </c>
      <c r="H11" s="9" t="n">
        <v>136.616427272727</v>
      </c>
      <c r="I11" s="9" t="n">
        <v>142.343933333333</v>
      </c>
      <c r="J11" s="9" t="n">
        <v>158.4714</v>
      </c>
      <c r="K11" s="9" t="n">
        <v>173.0832</v>
      </c>
      <c r="L11" s="9" t="n">
        <v>178.304175</v>
      </c>
      <c r="M11" s="9" t="n">
        <v>178.271833333333</v>
      </c>
      <c r="N11" s="9" t="n">
        <v>174.346727272727</v>
      </c>
      <c r="O11" s="9" t="n">
        <v>171.629683333333</v>
      </c>
    </row>
    <row r="12" customFormat="false" ht="12.75" hidden="false" customHeight="false" outlineLevel="0" collapsed="false">
      <c r="A12" s="8" t="s">
        <v>8</v>
      </c>
      <c r="B12" s="9" t="n">
        <v>95.9166272727273</v>
      </c>
      <c r="C12" s="9" t="n">
        <v>90.2782833333333</v>
      </c>
      <c r="D12" s="9" t="n">
        <v>91.0847333333333</v>
      </c>
      <c r="E12" s="9" t="n">
        <v>116.000075</v>
      </c>
      <c r="F12" s="9" t="n">
        <v>75.7153538461539</v>
      </c>
      <c r="G12" s="9" t="n">
        <v>76.6985083333333</v>
      </c>
      <c r="H12" s="9" t="n">
        <v>86.0246181818182</v>
      </c>
      <c r="I12" s="9" t="n">
        <v>101.5785</v>
      </c>
      <c r="J12" s="9" t="n">
        <v>98.662925</v>
      </c>
      <c r="K12" s="9" t="n">
        <v>121.115146153846</v>
      </c>
      <c r="L12" s="9" t="n">
        <v>119.555641666667</v>
      </c>
      <c r="M12" s="9" t="n">
        <v>107.746391666667</v>
      </c>
      <c r="N12" s="9" t="n">
        <v>157.241454545455</v>
      </c>
      <c r="O12" s="9" t="n">
        <v>115.636183333333</v>
      </c>
    </row>
    <row r="13" customFormat="false" ht="12.75" hidden="false" customHeight="false" outlineLevel="0" collapsed="false">
      <c r="A13" s="8" t="s">
        <v>9</v>
      </c>
      <c r="B13" s="9"/>
      <c r="C13" s="9"/>
      <c r="D13" s="9"/>
      <c r="E13" s="9"/>
      <c r="F13" s="9" t="n">
        <v>75.7399444444445</v>
      </c>
      <c r="G13" s="9" t="n">
        <v>78.1813333333333</v>
      </c>
      <c r="H13" s="9" t="n">
        <v>87.2119727272727</v>
      </c>
      <c r="I13" s="9" t="n">
        <v>93.8659083333333</v>
      </c>
      <c r="J13" s="9" t="n">
        <v>118.713808333333</v>
      </c>
      <c r="K13" s="9" t="n">
        <v>103.116569230769</v>
      </c>
      <c r="L13" s="9" t="n">
        <v>107.788233333333</v>
      </c>
      <c r="M13" s="9" t="n">
        <v>103.620183333333</v>
      </c>
      <c r="N13" s="9" t="n">
        <v>132.369281818182</v>
      </c>
      <c r="O13" s="9" t="n">
        <v>125.701033333333</v>
      </c>
    </row>
    <row r="14" customFormat="false" ht="12.75" hidden="false" customHeight="false" outlineLevel="0" collapsed="false">
      <c r="A14" s="8" t="s">
        <v>10</v>
      </c>
      <c r="B14" s="9" t="n">
        <v>134.546009090909</v>
      </c>
      <c r="C14" s="9" t="n">
        <v>135</v>
      </c>
      <c r="D14" s="9" t="n">
        <v>135.740641666667</v>
      </c>
      <c r="E14" s="9" t="n">
        <v>138.279091666667</v>
      </c>
      <c r="F14" s="9" t="n">
        <v>144.777115384615</v>
      </c>
      <c r="G14" s="9" t="n">
        <v>124.888341666667</v>
      </c>
      <c r="H14" s="9" t="n">
        <v>116.863590909091</v>
      </c>
      <c r="I14" s="9" t="n">
        <v>136.354216666667</v>
      </c>
      <c r="J14" s="9" t="n">
        <v>149.846091666667</v>
      </c>
      <c r="K14" s="9" t="n">
        <v>142.652453846154</v>
      </c>
      <c r="L14" s="9" t="n">
        <v>134.481408333333</v>
      </c>
      <c r="M14" s="9" t="n">
        <v>136.78605</v>
      </c>
      <c r="N14" s="9" t="n">
        <v>157.508818181818</v>
      </c>
      <c r="O14" s="9" t="n">
        <v>146.095108333333</v>
      </c>
    </row>
    <row r="15" customFormat="false" ht="12.75" hidden="false" customHeight="false" outlineLevel="0" collapsed="false">
      <c r="A15" s="8" t="s">
        <v>11</v>
      </c>
      <c r="B15" s="9" t="n">
        <v>108.939236363636</v>
      </c>
      <c r="C15" s="9" t="n">
        <v>104.35995</v>
      </c>
      <c r="D15" s="9" t="n">
        <v>99.9274833333333</v>
      </c>
      <c r="E15" s="9" t="n">
        <v>101.316025</v>
      </c>
      <c r="F15" s="9" t="n">
        <v>108.879161538462</v>
      </c>
      <c r="G15" s="9" t="n">
        <v>104.953</v>
      </c>
      <c r="H15" s="9" t="n">
        <v>102.872236363636</v>
      </c>
      <c r="I15" s="9" t="n">
        <v>117.828041666667</v>
      </c>
      <c r="J15" s="9" t="n">
        <v>132.470525</v>
      </c>
      <c r="K15" s="9" t="n">
        <v>136.168230769231</v>
      </c>
      <c r="L15" s="9" t="n">
        <v>136.831</v>
      </c>
      <c r="M15" s="9" t="n">
        <v>141.62085</v>
      </c>
      <c r="N15" s="9" t="n">
        <v>183.254890909091</v>
      </c>
      <c r="O15" s="9" t="n">
        <v>162.722091666667</v>
      </c>
    </row>
    <row r="16" customFormat="false" ht="12.75" hidden="false" customHeight="false" outlineLevel="0" collapsed="false">
      <c r="A16" s="8" t="s">
        <v>12</v>
      </c>
      <c r="B16" s="9" t="n">
        <v>83.3318272727273</v>
      </c>
      <c r="C16" s="9" t="n">
        <v>73.3310333333333</v>
      </c>
      <c r="D16" s="9" t="n">
        <v>71.1593916666667</v>
      </c>
      <c r="E16" s="9" t="n">
        <v>87.4838916666667</v>
      </c>
      <c r="F16" s="9" t="n">
        <v>61.1243769230769</v>
      </c>
      <c r="G16" s="9" t="n">
        <v>66.26205</v>
      </c>
      <c r="H16" s="9" t="n">
        <v>80.5795090909091</v>
      </c>
      <c r="I16" s="9" t="n">
        <v>101.316641666667</v>
      </c>
      <c r="J16" s="9" t="n">
        <v>103.109166666667</v>
      </c>
      <c r="K16" s="9" t="n">
        <v>110.322976923077</v>
      </c>
      <c r="L16" s="9" t="n">
        <v>87.56355</v>
      </c>
      <c r="M16" s="9" t="n">
        <v>98.0532333333333</v>
      </c>
      <c r="N16" s="9" t="n">
        <v>161.178063636364</v>
      </c>
      <c r="O16" s="9" t="n">
        <v>101.2057</v>
      </c>
    </row>
    <row r="17" customFormat="false" ht="12.75" hidden="false" customHeight="false" outlineLevel="0" collapsed="false">
      <c r="A17" s="8" t="s">
        <v>13</v>
      </c>
      <c r="B17" s="9" t="n">
        <v>92.4632</v>
      </c>
      <c r="C17" s="9" t="n">
        <v>85.4861833333333</v>
      </c>
      <c r="D17" s="9" t="n">
        <v>84.15175</v>
      </c>
      <c r="E17" s="9" t="n">
        <v>103.036716666667</v>
      </c>
      <c r="F17" s="9" t="n">
        <v>73.1068846153846</v>
      </c>
      <c r="G17" s="9" t="n">
        <v>75.7862583333333</v>
      </c>
      <c r="H17" s="9" t="n">
        <v>84.6899</v>
      </c>
      <c r="I17" s="9" t="n">
        <v>101.4391</v>
      </c>
      <c r="J17" s="9" t="n">
        <v>100.243141666667</v>
      </c>
      <c r="K17" s="9" t="n">
        <v>111.876746153846</v>
      </c>
      <c r="L17" s="9" t="n">
        <v>93.7486166666667</v>
      </c>
      <c r="M17" s="9" t="n">
        <v>107.915025</v>
      </c>
      <c r="N17" s="9" t="n">
        <v>156.327590909091</v>
      </c>
      <c r="O17" s="9" t="n">
        <v>102.100008333333</v>
      </c>
    </row>
    <row r="18" customFormat="false" ht="12.75" hidden="false" customHeight="false" outlineLevel="0" collapsed="false">
      <c r="A18" s="8" t="s">
        <v>1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 t="n">
        <v>172.71</v>
      </c>
    </row>
    <row r="19" customFormat="false" ht="12.75" hidden="false" customHeight="false" outlineLevel="0" collapsed="false">
      <c r="A19" s="8" t="s">
        <v>15</v>
      </c>
      <c r="B19" s="9" t="n">
        <v>125.544109090909</v>
      </c>
      <c r="C19" s="9" t="n">
        <v>119.836558333333</v>
      </c>
      <c r="D19" s="9" t="n">
        <v>123.827758333333</v>
      </c>
      <c r="E19" s="9" t="n">
        <v>133.474633333333</v>
      </c>
      <c r="F19" s="9" t="n">
        <v>117.269884615385</v>
      </c>
      <c r="G19" s="9" t="n">
        <v>119.741666666667</v>
      </c>
      <c r="H19" s="9" t="n">
        <v>135.021009090909</v>
      </c>
      <c r="I19" s="9" t="n">
        <v>152.441366666667</v>
      </c>
      <c r="J19" s="9" t="n">
        <v>157.210033333333</v>
      </c>
      <c r="K19" s="9" t="n">
        <v>168.423261538462</v>
      </c>
      <c r="L19" s="9" t="n">
        <v>169.506025</v>
      </c>
      <c r="M19" s="9" t="n">
        <v>173.920358333333</v>
      </c>
      <c r="N19" s="9" t="n">
        <v>230.716936363636</v>
      </c>
      <c r="O19" s="9" t="n">
        <v>221.980058333333</v>
      </c>
    </row>
    <row r="20" customFormat="false" ht="12.75" hidden="false" customHeight="false" outlineLevel="0" collapsed="false">
      <c r="A20" s="8" t="s">
        <v>16</v>
      </c>
      <c r="B20" s="9"/>
      <c r="C20" s="9"/>
      <c r="D20" s="9"/>
      <c r="E20" s="9"/>
      <c r="F20" s="9" t="n">
        <v>125.0965</v>
      </c>
      <c r="G20" s="9" t="n">
        <v>120.871816666667</v>
      </c>
      <c r="H20" s="9" t="n">
        <v>116.250836363636</v>
      </c>
      <c r="I20" s="9" t="n">
        <v>133.107733333333</v>
      </c>
      <c r="J20" s="9" t="n">
        <v>169.493625</v>
      </c>
      <c r="K20" s="9" t="n">
        <v>173.443638461538</v>
      </c>
      <c r="L20" s="9" t="n">
        <v>168.360891666667</v>
      </c>
      <c r="M20" s="9" t="n">
        <v>172.816666666667</v>
      </c>
      <c r="N20" s="9" t="n">
        <v>177.582463636364</v>
      </c>
      <c r="O20" s="9" t="n">
        <v>177.32</v>
      </c>
    </row>
    <row r="21" customFormat="false" ht="12.75" hidden="false" customHeight="false" outlineLevel="0" collapsed="false">
      <c r="A21" s="8" t="s">
        <v>17</v>
      </c>
      <c r="B21" s="9"/>
      <c r="C21" s="9"/>
      <c r="D21" s="9"/>
      <c r="E21" s="9"/>
      <c r="F21" s="9" t="n">
        <v>85.6832111111111</v>
      </c>
      <c r="G21" s="9" t="n">
        <v>88.6857083333333</v>
      </c>
      <c r="H21" s="9" t="n">
        <v>96.4916727272727</v>
      </c>
      <c r="I21" s="9" t="n">
        <v>106.271108333333</v>
      </c>
      <c r="J21" s="9" t="n">
        <v>132.487216666667</v>
      </c>
      <c r="K21" s="9" t="n">
        <v>133.273784615385</v>
      </c>
      <c r="L21" s="9" t="n">
        <v>110.409258333333</v>
      </c>
      <c r="M21" s="9" t="n">
        <v>99.3692666666667</v>
      </c>
      <c r="N21" s="9" t="n">
        <v>145.869463636364</v>
      </c>
      <c r="O21" s="9" t="n">
        <v>121.792691666667</v>
      </c>
    </row>
    <row r="22" customFormat="false" ht="12.75" hidden="false" customHeight="false" outlineLevel="0" collapsed="false">
      <c r="A22" s="8" t="s">
        <v>18</v>
      </c>
      <c r="B22" s="9"/>
      <c r="C22" s="9"/>
      <c r="D22" s="9"/>
      <c r="E22" s="9"/>
      <c r="F22" s="9" t="n">
        <v>70.6208222222222</v>
      </c>
      <c r="G22" s="9" t="n">
        <v>78.4902833333333</v>
      </c>
      <c r="H22" s="9" t="n">
        <v>82.3053727272727</v>
      </c>
      <c r="I22" s="9" t="n">
        <v>101.877816666667</v>
      </c>
      <c r="J22" s="9" t="n">
        <v>122.162183333333</v>
      </c>
      <c r="K22" s="9" t="n">
        <v>119.792184615385</v>
      </c>
      <c r="L22" s="9" t="n">
        <v>106.74395</v>
      </c>
      <c r="M22" s="9" t="n">
        <v>101.3853</v>
      </c>
      <c r="N22" s="9" t="n">
        <v>143.3336</v>
      </c>
      <c r="O22" s="9" t="n">
        <v>114.367525</v>
      </c>
    </row>
    <row r="23" customFormat="false" ht="12.75" hidden="false" customHeight="false" outlineLevel="0" collapsed="false">
      <c r="A23" s="8" t="s">
        <v>19</v>
      </c>
      <c r="B23" s="9"/>
      <c r="C23" s="9"/>
      <c r="D23" s="9"/>
      <c r="E23" s="9"/>
      <c r="F23" s="9" t="n">
        <v>102.980388888889</v>
      </c>
      <c r="G23" s="9" t="n">
        <v>94.384325</v>
      </c>
      <c r="H23" s="9" t="n">
        <v>96.0509818181818</v>
      </c>
      <c r="I23" s="9" t="n">
        <v>109.568508333333</v>
      </c>
      <c r="J23" s="9" t="n">
        <v>117.975741666667</v>
      </c>
      <c r="K23" s="9" t="n">
        <v>114.856330769231</v>
      </c>
      <c r="L23" s="9" t="n">
        <v>109.93855</v>
      </c>
      <c r="M23" s="9" t="n">
        <v>107.247208333333</v>
      </c>
      <c r="N23" s="9" t="n">
        <v>150.049063636364</v>
      </c>
      <c r="O23" s="9" t="n">
        <v>121.973858333333</v>
      </c>
    </row>
    <row r="24" customFormat="false" ht="12.75" hidden="false" customHeight="false" outlineLevel="0" collapsed="false">
      <c r="A24" s="8" t="s">
        <v>20</v>
      </c>
      <c r="B24" s="9"/>
      <c r="C24" s="9"/>
      <c r="D24" s="9"/>
      <c r="E24" s="9"/>
      <c r="F24" s="9" t="n">
        <v>80.7503777777778</v>
      </c>
      <c r="G24" s="9" t="n">
        <v>82.31415</v>
      </c>
      <c r="H24" s="9" t="n">
        <v>87.3520454545455</v>
      </c>
      <c r="I24" s="9" t="n">
        <v>85.549525</v>
      </c>
      <c r="J24" s="9" t="n">
        <v>95.2125083333333</v>
      </c>
      <c r="K24" s="9" t="n">
        <v>99.5857846153846</v>
      </c>
      <c r="L24" s="9" t="n">
        <v>110.365283333333</v>
      </c>
      <c r="M24" s="9" t="n">
        <v>128.732366666667</v>
      </c>
      <c r="N24" s="9" t="n">
        <v>159.553254545455</v>
      </c>
      <c r="O24" s="9" t="n">
        <v>157.860608333333</v>
      </c>
    </row>
    <row r="25" customFormat="false" ht="12.75" hidden="false" customHeight="false" outlineLevel="0" collapsed="false">
      <c r="A25" s="8" t="s">
        <v>21</v>
      </c>
      <c r="B25" s="9" t="n">
        <v>87.7727909090909</v>
      </c>
      <c r="C25" s="9" t="n">
        <v>82.058175</v>
      </c>
      <c r="D25" s="9" t="n">
        <v>81.0966916666667</v>
      </c>
      <c r="E25" s="9" t="n">
        <v>113.039366666667</v>
      </c>
      <c r="F25" s="9" t="n">
        <v>69.6077307692308</v>
      </c>
      <c r="G25" s="9" t="n">
        <v>71.95</v>
      </c>
      <c r="H25" s="9" t="n">
        <v>86.3778818181818</v>
      </c>
      <c r="I25" s="9" t="n">
        <v>93.9291083333333</v>
      </c>
      <c r="J25" s="9" t="n">
        <v>79.2712583333333</v>
      </c>
      <c r="K25" s="9" t="n">
        <v>82.3734</v>
      </c>
      <c r="L25" s="9" t="n">
        <v>71.574725</v>
      </c>
      <c r="M25" s="9" t="n">
        <v>80.79415</v>
      </c>
      <c r="N25" s="9" t="n">
        <v>140.847572727273</v>
      </c>
      <c r="O25" s="9" t="n">
        <v>96.842575</v>
      </c>
    </row>
    <row r="26" customFormat="false" ht="12.75" hidden="false" customHeight="false" outlineLevel="0" collapsed="false">
      <c r="A26" s="8" t="s">
        <v>22</v>
      </c>
      <c r="B26" s="9" t="n">
        <v>95.4734636363636</v>
      </c>
      <c r="C26" s="9" t="n">
        <v>91.0605083333333</v>
      </c>
      <c r="D26" s="9" t="n">
        <v>93.458025</v>
      </c>
      <c r="E26" s="9" t="n">
        <v>107.507591666667</v>
      </c>
      <c r="F26" s="9" t="n">
        <v>90.3024846153846</v>
      </c>
      <c r="G26" s="9" t="n">
        <v>84.2558333333333</v>
      </c>
      <c r="H26" s="9" t="n">
        <v>91.8605181818182</v>
      </c>
      <c r="I26" s="9" t="n">
        <v>100.394</v>
      </c>
      <c r="J26" s="9" t="n">
        <v>102.654516666667</v>
      </c>
      <c r="K26" s="9" t="n">
        <v>163.969430769231</v>
      </c>
      <c r="L26" s="9" t="n">
        <v>156.908</v>
      </c>
      <c r="M26" s="9" t="n">
        <v>149.05235</v>
      </c>
      <c r="N26" s="9" t="n">
        <v>159.926918181818</v>
      </c>
      <c r="O26" s="9" t="n">
        <v>163.851775</v>
      </c>
    </row>
    <row r="27" customFormat="false" ht="12.75" hidden="false" customHeight="false" outlineLevel="0" collapsed="false">
      <c r="A27" s="8" t="s">
        <v>23</v>
      </c>
      <c r="B27" s="9"/>
      <c r="C27" s="9"/>
      <c r="D27" s="9"/>
      <c r="E27" s="9"/>
      <c r="F27" s="9" t="n">
        <v>74.3838444444445</v>
      </c>
      <c r="G27" s="9" t="n">
        <v>84.4014333333333</v>
      </c>
      <c r="H27" s="9" t="n">
        <v>93.0019636363636</v>
      </c>
      <c r="I27" s="9" t="n">
        <v>107.494783333333</v>
      </c>
      <c r="J27" s="9" t="n">
        <v>119.535016666667</v>
      </c>
      <c r="K27" s="9" t="n">
        <v>117.489215384615</v>
      </c>
      <c r="L27" s="9" t="n">
        <v>122.019433333333</v>
      </c>
      <c r="M27" s="9" t="n">
        <v>112.877366666667</v>
      </c>
      <c r="N27" s="9" t="n">
        <v>164.180372727273</v>
      </c>
      <c r="O27" s="9" t="n">
        <v>129.210108333333</v>
      </c>
    </row>
    <row r="28" customFormat="false" ht="12.75" hidden="false" customHeight="false" outlineLevel="0" collapsed="false">
      <c r="A28" s="8" t="s">
        <v>24</v>
      </c>
      <c r="B28" s="9" t="n">
        <v>93.1772909090909</v>
      </c>
      <c r="C28" s="9" t="n">
        <v>88.1749583333333</v>
      </c>
      <c r="D28" s="9" t="n">
        <v>88.9703</v>
      </c>
      <c r="E28" s="9" t="n">
        <v>99.348375</v>
      </c>
      <c r="F28" s="9" t="n">
        <v>73.1526384615385</v>
      </c>
      <c r="G28" s="9" t="n">
        <v>73.3992083333333</v>
      </c>
      <c r="H28" s="9" t="n">
        <v>86.6424636363636</v>
      </c>
      <c r="I28" s="9" t="n">
        <v>103.86675</v>
      </c>
      <c r="J28" s="9" t="n">
        <v>102.0809</v>
      </c>
      <c r="K28" s="9" t="n">
        <v>110.302869230769</v>
      </c>
      <c r="L28" s="9" t="n">
        <v>98.9081416666667</v>
      </c>
      <c r="M28" s="9" t="n">
        <v>103.41035</v>
      </c>
      <c r="N28" s="9" t="n">
        <v>161.574163636364</v>
      </c>
      <c r="O28" s="9" t="n">
        <v>109.421641666667</v>
      </c>
    </row>
    <row r="29" customFormat="false" ht="12.75" hidden="false" customHeight="false" outlineLevel="0" collapsed="false">
      <c r="A29" s="8" t="s">
        <v>25</v>
      </c>
      <c r="B29" s="9"/>
      <c r="C29" s="9"/>
      <c r="D29" s="9"/>
      <c r="E29" s="9"/>
      <c r="F29" s="9"/>
      <c r="G29" s="9"/>
      <c r="H29" s="9"/>
      <c r="I29" s="9" t="n">
        <v>108.437025</v>
      </c>
      <c r="J29" s="9" t="n">
        <v>109.59355</v>
      </c>
      <c r="K29" s="9" t="n">
        <v>108.076292307692</v>
      </c>
      <c r="L29" s="9" t="n">
        <v>92.1979916666667</v>
      </c>
      <c r="M29" s="9" t="n">
        <v>98.9604833333333</v>
      </c>
      <c r="N29" s="9" t="n">
        <v>134.671218181818</v>
      </c>
      <c r="O29" s="9" t="n">
        <v>102.444383333333</v>
      </c>
    </row>
    <row r="30" customFormat="false" ht="12.75" hidden="false" customHeight="false" outlineLevel="0" collapsed="false">
      <c r="A30" s="8" t="s">
        <v>26</v>
      </c>
      <c r="B30" s="9"/>
      <c r="C30" s="9"/>
      <c r="D30" s="9"/>
      <c r="E30" s="9"/>
      <c r="F30" s="9" t="n">
        <v>131.011522222222</v>
      </c>
      <c r="G30" s="9" t="n">
        <v>119.630475</v>
      </c>
      <c r="H30" s="9" t="n">
        <v>117.355945454545</v>
      </c>
      <c r="I30" s="9" t="n">
        <v>119.196116666667</v>
      </c>
      <c r="J30" s="9" t="n">
        <v>130.909416666667</v>
      </c>
      <c r="K30" s="9" t="n">
        <v>124.963476923077</v>
      </c>
      <c r="L30" s="9" t="n">
        <v>124.441408333333</v>
      </c>
      <c r="M30" s="9" t="n">
        <v>128.837366666667</v>
      </c>
      <c r="N30" s="9" t="n">
        <v>133.634218181818</v>
      </c>
      <c r="O30" s="9" t="n">
        <v>143.91245</v>
      </c>
    </row>
    <row r="31" customFormat="false" ht="12.75" hidden="false" customHeight="false" outlineLevel="0" collapsed="false">
      <c r="A31" s="8" t="s">
        <v>27</v>
      </c>
      <c r="B31" s="9"/>
      <c r="C31" s="9"/>
      <c r="D31" s="9"/>
      <c r="E31" s="9"/>
      <c r="F31" s="9" t="n">
        <v>79.0175555555556</v>
      </c>
      <c r="G31" s="9" t="n">
        <v>74.3971</v>
      </c>
      <c r="H31" s="9" t="n">
        <v>84.4160727272727</v>
      </c>
      <c r="I31" s="9" t="n">
        <v>99.029925</v>
      </c>
      <c r="J31" s="9" t="n">
        <v>112.020916666667</v>
      </c>
      <c r="K31" s="9" t="n">
        <v>116.856138461538</v>
      </c>
      <c r="L31" s="9" t="n">
        <v>103.415883333333</v>
      </c>
      <c r="M31" s="9" t="n">
        <v>97.4772666666667</v>
      </c>
      <c r="N31" s="9" t="n">
        <v>146.9438</v>
      </c>
      <c r="O31" s="9" t="n">
        <v>113.107475</v>
      </c>
    </row>
    <row r="32" customFormat="false" ht="12.75" hidden="false" customHeight="false" outlineLevel="0" collapsed="false">
      <c r="A32" s="8" t="s">
        <v>28</v>
      </c>
      <c r="B32" s="9" t="n">
        <v>129.811436363636</v>
      </c>
      <c r="C32" s="9" t="n">
        <v>112.416475</v>
      </c>
      <c r="D32" s="9" t="n">
        <v>115.220375</v>
      </c>
      <c r="E32" s="9" t="n">
        <v>126.262633333333</v>
      </c>
      <c r="F32" s="9" t="n">
        <v>123.820061538462</v>
      </c>
      <c r="G32" s="9" t="n">
        <v>86.7508333333333</v>
      </c>
      <c r="H32" s="9" t="n">
        <v>78.3531818181818</v>
      </c>
      <c r="I32" s="9" t="n">
        <v>112.896108333333</v>
      </c>
      <c r="J32" s="9" t="n">
        <v>121.577141666667</v>
      </c>
      <c r="K32" s="9" t="n">
        <v>121.111761538462</v>
      </c>
      <c r="L32" s="9" t="n">
        <v>114.375308333333</v>
      </c>
      <c r="M32" s="9" t="n">
        <v>125.2361</v>
      </c>
      <c r="N32" s="9" t="n">
        <v>124.540418181818</v>
      </c>
      <c r="O32" s="9" t="n">
        <v>171.41135</v>
      </c>
    </row>
    <row r="33" customFormat="false" ht="12.75" hidden="false" customHeight="false" outlineLevel="0" collapsed="false">
      <c r="A33" s="8" t="s">
        <v>29</v>
      </c>
      <c r="B33" s="9" t="n">
        <v>119.015654545455</v>
      </c>
      <c r="C33" s="9" t="n">
        <v>124.163758333333</v>
      </c>
      <c r="D33" s="9" t="n">
        <v>129.417558333333</v>
      </c>
      <c r="E33" s="9" t="n">
        <v>144.818391666667</v>
      </c>
      <c r="F33" s="9" t="n">
        <v>142.800292307692</v>
      </c>
      <c r="G33" s="9" t="n">
        <v>133.569483333333</v>
      </c>
      <c r="H33" s="9" t="n">
        <v>151.512518181818</v>
      </c>
      <c r="I33" s="9" t="n">
        <v>163.834266666667</v>
      </c>
      <c r="J33" s="9" t="n">
        <v>186.412066666667</v>
      </c>
      <c r="K33" s="9" t="n">
        <v>170.066615384615</v>
      </c>
      <c r="L33" s="9" t="n">
        <v>176.071575</v>
      </c>
      <c r="M33" s="9" t="n">
        <v>209.028216666667</v>
      </c>
      <c r="N33" s="11" t="n">
        <v>210.560863636364</v>
      </c>
      <c r="O33" s="9" t="n">
        <v>212.510525</v>
      </c>
    </row>
    <row r="34" customFormat="false" ht="12.75" hidden="false" customHeight="false" outlineLevel="0" collapsed="false">
      <c r="A34" s="8" t="s">
        <v>30</v>
      </c>
      <c r="B34" s="9" t="n">
        <v>100.792963636364</v>
      </c>
      <c r="C34" s="9" t="n">
        <v>106.713125</v>
      </c>
      <c r="D34" s="9" t="n">
        <v>106.410233333333</v>
      </c>
      <c r="E34" s="9" t="n">
        <v>105.308191666667</v>
      </c>
      <c r="F34" s="9" t="n">
        <v>106.843492307692</v>
      </c>
      <c r="G34" s="9" t="n">
        <v>100.002241666667</v>
      </c>
      <c r="H34" s="9" t="n">
        <v>104.871472727273</v>
      </c>
      <c r="I34" s="9" t="n">
        <v>111.774541666667</v>
      </c>
      <c r="J34" s="9" t="n">
        <v>116.199716666667</v>
      </c>
      <c r="K34" s="9" t="n">
        <v>108.045515384615</v>
      </c>
      <c r="L34" s="9" t="n">
        <v>110.509125</v>
      </c>
      <c r="M34" s="9" t="n">
        <v>111.211833333333</v>
      </c>
      <c r="N34" s="9" t="n">
        <v>143.955527272727</v>
      </c>
      <c r="O34" s="9" t="n">
        <v>141.5171</v>
      </c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9"/>
    </row>
    <row r="36" customFormat="false" ht="15" hidden="false" customHeight="false" outlineLevel="0" collapsed="false">
      <c r="A36" s="13" t="s">
        <v>31</v>
      </c>
    </row>
    <row r="37" customFormat="false" ht="15" hidden="false" customHeight="false" outlineLevel="0" collapsed="false">
      <c r="A37" s="13" t="s">
        <v>32</v>
      </c>
      <c r="O37" s="10"/>
    </row>
  </sheetData>
  <mergeCells count="1">
    <mergeCell ref="B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5:57:45Z</dcterms:created>
  <dc:creator>Pam</dc:creator>
  <dc:description/>
  <dc:language>en-US</dc:language>
  <cp:lastModifiedBy>Alyssa Conway</cp:lastModifiedBy>
  <dcterms:modified xsi:type="dcterms:W3CDTF">2014-10-27T19:24:33Z</dcterms:modified>
  <cp:revision>0</cp:revision>
  <dc:subject/>
  <dc:title/>
</cp:coreProperties>
</file>