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a average per capita calorie and protein intake as a ratio to OECD levels 1980-2013</t>
  </si>
  <si>
    <t xml:space="preserve">Source: FAOSTAT 2014</t>
  </si>
  <si>
    <t xml:space="preserve">Calories India/OECD</t>
  </si>
  <si>
    <t xml:space="preserve">Protein India/OECD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 average per capita calorie and protein intake as a ratio to OECD levels</a:t>
            </a:r>
          </a:p>
        </c:rich>
      </c:tx>
      <c:layout>
        <c:manualLayout>
          <c:xMode val="edge"/>
          <c:yMode val="edge"/>
          <c:x val="0.114371119797655"/>
          <c:y val="0.016871372654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634858588181"/>
          <c:y val="0.116412471318667"/>
          <c:w val="0.982892618992872"/>
          <c:h val="0.883587528681334"/>
        </c:manualLayout>
      </c:layout>
      <c:lineChart>
        <c:grouping val="standard"/>
        <c:varyColors val="0"/>
        <c:ser>
          <c:idx val="0"/>
          <c:order val="0"/>
          <c:tx>
            <c:strRef>
              <c:f>'2.5_EN'!$B$6</c:f>
              <c:strCache>
                <c:ptCount val="1"/>
                <c:pt idx="0">
                  <c:v>Calories India/OEC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_EN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2.5_EN'!$B$7:$B$40</c:f>
              <c:numCache>
                <c:formatCode>General</c:formatCode>
                <c:ptCount val="34"/>
                <c:pt idx="0">
                  <c:v>0.625911</c:v>
                </c:pt>
                <c:pt idx="1">
                  <c:v>0.647118</c:v>
                </c:pt>
                <c:pt idx="2">
                  <c:v>0.638311</c:v>
                </c:pt>
                <c:pt idx="3">
                  <c:v>0.692339</c:v>
                </c:pt>
                <c:pt idx="4">
                  <c:v>0.689959</c:v>
                </c:pt>
                <c:pt idx="5">
                  <c:v>0.660589</c:v>
                </c:pt>
                <c:pt idx="6">
                  <c:v>0.661879</c:v>
                </c:pt>
                <c:pt idx="7">
                  <c:v>0.656933</c:v>
                </c:pt>
                <c:pt idx="8">
                  <c:v>0.683766</c:v>
                </c:pt>
                <c:pt idx="9">
                  <c:v>0.712173</c:v>
                </c:pt>
                <c:pt idx="10">
                  <c:v>0.661149</c:v>
                </c:pt>
                <c:pt idx="11">
                  <c:v>0.686348</c:v>
                </c:pt>
                <c:pt idx="12">
                  <c:v>0.692294</c:v>
                </c:pt>
                <c:pt idx="13">
                  <c:v>0.651339</c:v>
                </c:pt>
                <c:pt idx="14">
                  <c:v>0.662652</c:v>
                </c:pt>
                <c:pt idx="15">
                  <c:v>0.685116</c:v>
                </c:pt>
                <c:pt idx="16">
                  <c:v>0.682799</c:v>
                </c:pt>
                <c:pt idx="17">
                  <c:v>0.687962</c:v>
                </c:pt>
                <c:pt idx="18">
                  <c:v>0.674351</c:v>
                </c:pt>
                <c:pt idx="19">
                  <c:v>0.689043</c:v>
                </c:pt>
                <c:pt idx="20">
                  <c:v>0.659845</c:v>
                </c:pt>
                <c:pt idx="21">
                  <c:v>0.649069</c:v>
                </c:pt>
                <c:pt idx="22">
                  <c:v>0.648542</c:v>
                </c:pt>
                <c:pt idx="23">
                  <c:v>0.671576</c:v>
                </c:pt>
                <c:pt idx="24">
                  <c:v>0.647353</c:v>
                </c:pt>
                <c:pt idx="25">
                  <c:v>0.654295</c:v>
                </c:pt>
                <c:pt idx="26">
                  <c:v>0.671029</c:v>
                </c:pt>
                <c:pt idx="27">
                  <c:v>0.680222</c:v>
                </c:pt>
                <c:pt idx="28">
                  <c:v>0.678656</c:v>
                </c:pt>
                <c:pt idx="29">
                  <c:v>0.682162</c:v>
                </c:pt>
                <c:pt idx="30">
                  <c:v>0.693564</c:v>
                </c:pt>
                <c:pt idx="31">
                  <c:v>0.705793</c:v>
                </c:pt>
                <c:pt idx="32">
                  <c:v>0.716279</c:v>
                </c:pt>
                <c:pt idx="33">
                  <c:v>0.72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_EN'!$C$6</c:f>
              <c:strCache>
                <c:ptCount val="1"/>
                <c:pt idx="0">
                  <c:v>Protein India/OEC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_EN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2.5_EN'!$C$7:$C$40</c:f>
              <c:numCache>
                <c:formatCode>General</c:formatCode>
                <c:ptCount val="34"/>
                <c:pt idx="0">
                  <c:v>0.501289</c:v>
                </c:pt>
                <c:pt idx="1">
                  <c:v>0.52133</c:v>
                </c:pt>
                <c:pt idx="2">
                  <c:v>0.520685</c:v>
                </c:pt>
                <c:pt idx="3">
                  <c:v>0.5687</c:v>
                </c:pt>
                <c:pt idx="4">
                  <c:v>0.554653</c:v>
                </c:pt>
                <c:pt idx="5">
                  <c:v>0.524639</c:v>
                </c:pt>
                <c:pt idx="6">
                  <c:v>0.539893</c:v>
                </c:pt>
                <c:pt idx="7">
                  <c:v>0.534908</c:v>
                </c:pt>
                <c:pt idx="8">
                  <c:v>0.552573</c:v>
                </c:pt>
                <c:pt idx="9">
                  <c:v>0.576336</c:v>
                </c:pt>
                <c:pt idx="10">
                  <c:v>0.527008</c:v>
                </c:pt>
                <c:pt idx="11">
                  <c:v>0.553197</c:v>
                </c:pt>
                <c:pt idx="12">
                  <c:v>0.562417</c:v>
                </c:pt>
                <c:pt idx="13">
                  <c:v>0.527806</c:v>
                </c:pt>
                <c:pt idx="14">
                  <c:v>0.527609</c:v>
                </c:pt>
                <c:pt idx="15">
                  <c:v>0.551801</c:v>
                </c:pt>
                <c:pt idx="16">
                  <c:v>0.546597</c:v>
                </c:pt>
                <c:pt idx="17">
                  <c:v>0.54585</c:v>
                </c:pt>
                <c:pt idx="18">
                  <c:v>0.534454</c:v>
                </c:pt>
                <c:pt idx="19">
                  <c:v>0.545485</c:v>
                </c:pt>
                <c:pt idx="20">
                  <c:v>0.520399</c:v>
                </c:pt>
                <c:pt idx="21">
                  <c:v>0.517257</c:v>
                </c:pt>
                <c:pt idx="22">
                  <c:v>0.517217</c:v>
                </c:pt>
                <c:pt idx="23">
                  <c:v>0.538248</c:v>
                </c:pt>
                <c:pt idx="24">
                  <c:v>0.521788</c:v>
                </c:pt>
                <c:pt idx="25">
                  <c:v>0.51709</c:v>
                </c:pt>
                <c:pt idx="26">
                  <c:v>0.537201</c:v>
                </c:pt>
                <c:pt idx="27">
                  <c:v>0.545553</c:v>
                </c:pt>
                <c:pt idx="28">
                  <c:v>0.53811</c:v>
                </c:pt>
                <c:pt idx="29">
                  <c:v>0.546614</c:v>
                </c:pt>
                <c:pt idx="30">
                  <c:v>0.566266</c:v>
                </c:pt>
                <c:pt idx="31">
                  <c:v>0.568301</c:v>
                </c:pt>
                <c:pt idx="32">
                  <c:v>0.587986</c:v>
                </c:pt>
                <c:pt idx="33">
                  <c:v>0.58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4145"/>
        <c:axId val="45692485"/>
      </c:lineChart>
      <c:catAx>
        <c:axId val="816541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2485"/>
        <c:crossesAt val="0"/>
        <c:auto val="1"/>
        <c:lblAlgn val="ctr"/>
        <c:lblOffset val="100"/>
        <c:noMultiLvlLbl val="0"/>
      </c:catAx>
      <c:valAx>
        <c:axId val="45692485"/>
        <c:scaling>
          <c:orientation val="minMax"/>
          <c:min val="0.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14509082547712"/>
              <c:y val="0.088878391145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4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2131524488388"/>
          <c:y val="0.137872857335673"/>
          <c:w val="0.86470452977696"/>
          <c:h val="0.0285463625320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4</xdr:row>
      <xdr:rowOff>85680</xdr:rowOff>
    </xdr:from>
    <xdr:to>
      <xdr:col>16</xdr:col>
      <xdr:colOff>2217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4438080" y="2019240"/>
        <a:ext cx="7827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812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26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06.5" hidden="false" customHeight="true" outlineLevel="0" collapsed="false"/>
    <row r="2" s="3" customFormat="tru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4" t="s">
        <v>1</v>
      </c>
    </row>
    <row r="6" customFormat="false" ht="16.5" hidden="false" customHeight="false" outlineLevel="0" collapsed="false">
      <c r="A6" s="5"/>
      <c r="B6" s="1" t="s">
        <v>2</v>
      </c>
      <c r="C6" s="1" t="s">
        <v>3</v>
      </c>
    </row>
    <row r="7" customFormat="false" ht="16.5" hidden="false" customHeight="false" outlineLevel="0" collapsed="false">
      <c r="A7" s="5" t="n">
        <v>1980</v>
      </c>
      <c r="B7" s="1" t="n">
        <v>0.625911</v>
      </c>
      <c r="C7" s="1" t="n">
        <v>0.501289</v>
      </c>
    </row>
    <row r="8" customFormat="false" ht="16.5" hidden="false" customHeight="false" outlineLevel="0" collapsed="false">
      <c r="A8" s="5" t="n">
        <v>1981</v>
      </c>
      <c r="B8" s="1" t="n">
        <v>0.647118</v>
      </c>
      <c r="C8" s="1" t="n">
        <v>0.52133</v>
      </c>
    </row>
    <row r="9" customFormat="false" ht="16.5" hidden="false" customHeight="false" outlineLevel="0" collapsed="false">
      <c r="A9" s="5" t="n">
        <v>1982</v>
      </c>
      <c r="B9" s="1" t="n">
        <v>0.638311</v>
      </c>
      <c r="C9" s="1" t="n">
        <v>0.520685</v>
      </c>
    </row>
    <row r="10" customFormat="false" ht="16.5" hidden="false" customHeight="false" outlineLevel="0" collapsed="false">
      <c r="A10" s="5" t="n">
        <v>1983</v>
      </c>
      <c r="B10" s="1" t="n">
        <v>0.692339</v>
      </c>
      <c r="C10" s="1" t="n">
        <v>0.5687</v>
      </c>
    </row>
    <row r="11" customFormat="false" ht="16.5" hidden="false" customHeight="false" outlineLevel="0" collapsed="false">
      <c r="A11" s="5" t="n">
        <v>1984</v>
      </c>
      <c r="B11" s="1" t="n">
        <v>0.689959</v>
      </c>
      <c r="C11" s="1" t="n">
        <v>0.554653</v>
      </c>
    </row>
    <row r="12" customFormat="false" ht="16.5" hidden="false" customHeight="false" outlineLevel="0" collapsed="false">
      <c r="A12" s="5" t="n">
        <v>1985</v>
      </c>
      <c r="B12" s="1" t="n">
        <v>0.660589</v>
      </c>
      <c r="C12" s="1" t="n">
        <v>0.524639</v>
      </c>
    </row>
    <row r="13" customFormat="false" ht="16.5" hidden="false" customHeight="false" outlineLevel="0" collapsed="false">
      <c r="A13" s="5" t="n">
        <v>1986</v>
      </c>
      <c r="B13" s="1" t="n">
        <v>0.661879</v>
      </c>
      <c r="C13" s="1" t="n">
        <v>0.539893</v>
      </c>
    </row>
    <row r="14" customFormat="false" ht="16.5" hidden="false" customHeight="false" outlineLevel="0" collapsed="false">
      <c r="A14" s="5" t="n">
        <v>1987</v>
      </c>
      <c r="B14" s="1" t="n">
        <v>0.656933</v>
      </c>
      <c r="C14" s="1" t="n">
        <v>0.534908</v>
      </c>
    </row>
    <row r="15" customFormat="false" ht="16.5" hidden="false" customHeight="false" outlineLevel="0" collapsed="false">
      <c r="A15" s="5" t="n">
        <v>1988</v>
      </c>
      <c r="B15" s="1" t="n">
        <v>0.683766</v>
      </c>
      <c r="C15" s="1" t="n">
        <v>0.552573</v>
      </c>
    </row>
    <row r="16" customFormat="false" ht="16.5" hidden="false" customHeight="false" outlineLevel="0" collapsed="false">
      <c r="A16" s="5" t="n">
        <v>1989</v>
      </c>
      <c r="B16" s="1" t="n">
        <v>0.712173</v>
      </c>
      <c r="C16" s="1" t="n">
        <v>0.576336</v>
      </c>
    </row>
    <row r="17" customFormat="false" ht="16.5" hidden="false" customHeight="false" outlineLevel="0" collapsed="false">
      <c r="A17" s="5" t="n">
        <v>1990</v>
      </c>
      <c r="B17" s="1" t="n">
        <v>0.661149</v>
      </c>
      <c r="C17" s="1" t="n">
        <v>0.527008</v>
      </c>
    </row>
    <row r="18" customFormat="false" ht="16.5" hidden="false" customHeight="false" outlineLevel="0" collapsed="false">
      <c r="A18" s="5" t="n">
        <v>1991</v>
      </c>
      <c r="B18" s="1" t="n">
        <v>0.686348</v>
      </c>
      <c r="C18" s="1" t="n">
        <v>0.553197</v>
      </c>
    </row>
    <row r="19" customFormat="false" ht="16.5" hidden="false" customHeight="false" outlineLevel="0" collapsed="false">
      <c r="A19" s="5" t="n">
        <v>1992</v>
      </c>
      <c r="B19" s="1" t="n">
        <v>0.692294</v>
      </c>
      <c r="C19" s="1" t="n">
        <v>0.562417</v>
      </c>
    </row>
    <row r="20" customFormat="false" ht="16.5" hidden="false" customHeight="false" outlineLevel="0" collapsed="false">
      <c r="A20" s="5" t="n">
        <v>1993</v>
      </c>
      <c r="B20" s="1" t="n">
        <v>0.651339</v>
      </c>
      <c r="C20" s="1" t="n">
        <v>0.527806</v>
      </c>
    </row>
    <row r="21" customFormat="false" ht="16.5" hidden="false" customHeight="false" outlineLevel="0" collapsed="false">
      <c r="A21" s="5" t="n">
        <v>1994</v>
      </c>
      <c r="B21" s="1" t="n">
        <v>0.662652</v>
      </c>
      <c r="C21" s="1" t="n">
        <v>0.527609</v>
      </c>
    </row>
    <row r="22" customFormat="false" ht="16.5" hidden="false" customHeight="false" outlineLevel="0" collapsed="false">
      <c r="A22" s="5" t="n">
        <v>1995</v>
      </c>
      <c r="B22" s="1" t="n">
        <v>0.685116</v>
      </c>
      <c r="C22" s="1" t="n">
        <v>0.551801</v>
      </c>
    </row>
    <row r="23" customFormat="false" ht="15" hidden="false" customHeight="false" outlineLevel="0" collapsed="false">
      <c r="A23" s="1" t="n">
        <v>1996</v>
      </c>
      <c r="B23" s="1" t="n">
        <v>0.682799</v>
      </c>
      <c r="C23" s="1" t="n">
        <v>0.546597</v>
      </c>
    </row>
    <row r="24" customFormat="false" ht="15" hidden="false" customHeight="false" outlineLevel="0" collapsed="false">
      <c r="A24" s="1" t="n">
        <v>1997</v>
      </c>
      <c r="B24" s="1" t="n">
        <v>0.687962</v>
      </c>
      <c r="C24" s="1" t="n">
        <v>0.54585</v>
      </c>
    </row>
    <row r="25" customFormat="false" ht="15" hidden="false" customHeight="false" outlineLevel="0" collapsed="false">
      <c r="A25" s="1" t="n">
        <v>1998</v>
      </c>
      <c r="B25" s="1" t="n">
        <v>0.674351</v>
      </c>
      <c r="C25" s="1" t="n">
        <v>0.534454</v>
      </c>
    </row>
    <row r="26" customFormat="false" ht="15" hidden="false" customHeight="false" outlineLevel="0" collapsed="false">
      <c r="A26" s="1" t="n">
        <v>1999</v>
      </c>
      <c r="B26" s="1" t="n">
        <v>0.689043</v>
      </c>
      <c r="C26" s="1" t="n">
        <v>0.545485</v>
      </c>
    </row>
    <row r="27" customFormat="false" ht="15" hidden="false" customHeight="false" outlineLevel="0" collapsed="false">
      <c r="A27" s="1" t="n">
        <v>2000</v>
      </c>
      <c r="B27" s="1" t="n">
        <v>0.659845</v>
      </c>
      <c r="C27" s="1" t="n">
        <v>0.520399</v>
      </c>
    </row>
    <row r="28" customFormat="false" ht="15" hidden="false" customHeight="false" outlineLevel="0" collapsed="false">
      <c r="A28" s="1" t="n">
        <v>2001</v>
      </c>
      <c r="B28" s="1" t="n">
        <v>0.649069</v>
      </c>
      <c r="C28" s="1" t="n">
        <v>0.517257</v>
      </c>
    </row>
    <row r="29" customFormat="false" ht="15" hidden="false" customHeight="false" outlineLevel="0" collapsed="false">
      <c r="A29" s="1" t="n">
        <v>2002</v>
      </c>
      <c r="B29" s="1" t="n">
        <v>0.648542</v>
      </c>
      <c r="C29" s="1" t="n">
        <v>0.517217</v>
      </c>
    </row>
    <row r="30" customFormat="false" ht="15" hidden="false" customHeight="false" outlineLevel="0" collapsed="false">
      <c r="A30" s="1" t="n">
        <v>2003</v>
      </c>
      <c r="B30" s="1" t="n">
        <v>0.671576</v>
      </c>
      <c r="C30" s="1" t="n">
        <v>0.538248</v>
      </c>
    </row>
    <row r="31" customFormat="false" ht="15" hidden="false" customHeight="false" outlineLevel="0" collapsed="false">
      <c r="A31" s="1" t="n">
        <v>2004</v>
      </c>
      <c r="B31" s="1" t="n">
        <v>0.647353</v>
      </c>
      <c r="C31" s="1" t="n">
        <v>0.521788</v>
      </c>
    </row>
    <row r="32" customFormat="false" ht="15" hidden="false" customHeight="false" outlineLevel="0" collapsed="false">
      <c r="A32" s="1" t="n">
        <v>2005</v>
      </c>
      <c r="B32" s="1" t="n">
        <v>0.654295</v>
      </c>
      <c r="C32" s="1" t="n">
        <v>0.51709</v>
      </c>
    </row>
    <row r="33" customFormat="false" ht="15" hidden="false" customHeight="false" outlineLevel="0" collapsed="false">
      <c r="A33" s="1" t="n">
        <v>2006</v>
      </c>
      <c r="B33" s="1" t="n">
        <v>0.671029</v>
      </c>
      <c r="C33" s="1" t="n">
        <v>0.537201</v>
      </c>
    </row>
    <row r="34" customFormat="false" ht="15" hidden="false" customHeight="false" outlineLevel="0" collapsed="false">
      <c r="A34" s="1" t="n">
        <v>2007</v>
      </c>
      <c r="B34" s="1" t="n">
        <v>0.680222</v>
      </c>
      <c r="C34" s="1" t="n">
        <v>0.545553</v>
      </c>
    </row>
    <row r="35" customFormat="false" ht="15" hidden="false" customHeight="false" outlineLevel="0" collapsed="false">
      <c r="A35" s="1" t="n">
        <v>2008</v>
      </c>
      <c r="B35" s="1" t="n">
        <v>0.678656</v>
      </c>
      <c r="C35" s="1" t="n">
        <v>0.53811</v>
      </c>
    </row>
    <row r="36" customFormat="false" ht="15" hidden="false" customHeight="false" outlineLevel="0" collapsed="false">
      <c r="A36" s="1" t="n">
        <v>2009</v>
      </c>
      <c r="B36" s="1" t="n">
        <v>0.682162</v>
      </c>
      <c r="C36" s="1" t="n">
        <v>0.546614</v>
      </c>
    </row>
    <row r="37" customFormat="false" ht="15" hidden="false" customHeight="false" outlineLevel="0" collapsed="false">
      <c r="A37" s="1" t="n">
        <v>2010</v>
      </c>
      <c r="B37" s="1" t="n">
        <v>0.693564</v>
      </c>
      <c r="C37" s="1" t="n">
        <v>0.566266</v>
      </c>
    </row>
    <row r="38" customFormat="false" ht="15" hidden="false" customHeight="false" outlineLevel="0" collapsed="false">
      <c r="A38" s="1" t="n">
        <v>2011</v>
      </c>
      <c r="B38" s="1" t="n">
        <v>0.705793</v>
      </c>
      <c r="C38" s="1" t="n">
        <v>0.568301</v>
      </c>
    </row>
    <row r="39" customFormat="false" ht="15" hidden="false" customHeight="false" outlineLevel="0" collapsed="false">
      <c r="A39" s="1" t="n">
        <v>2012</v>
      </c>
      <c r="B39" s="1" t="n">
        <v>0.716279</v>
      </c>
      <c r="C39" s="1" t="n">
        <v>0.587986</v>
      </c>
    </row>
    <row r="40" customFormat="false" ht="15" hidden="false" customHeight="false" outlineLevel="0" collapsed="false">
      <c r="A40" s="1" t="n">
        <v>2013</v>
      </c>
      <c r="B40" s="1" t="n">
        <v>0.729107</v>
      </c>
      <c r="C40" s="1" t="n">
        <v>0.588614</v>
      </c>
    </row>
    <row r="42" customFormat="false" ht="15" hidden="false" customHeight="false" outlineLevel="0" collapsed="false">
      <c r="A42" s="6" t="s">
        <v>4</v>
      </c>
    </row>
    <row r="43" customFormat="false" ht="15" hidden="false" customHeight="false" outlineLevel="0" collapsed="false">
      <c r="A43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2:38Z</dcterms:created>
  <dc:creator>OECD</dc:creator>
  <dc:description/>
  <dc:language>en-US</dc:language>
  <cp:lastModifiedBy>Alyssa Conway</cp:lastModifiedBy>
  <dcterms:modified xsi:type="dcterms:W3CDTF">2014-11-06T19:07:43Z</dcterms:modified>
  <cp:revision>0</cp:revision>
  <dc:subject/>
  <dc:title/>
</cp:coreProperties>
</file>