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dian meat consumption projections by species 2004-23</t>
  </si>
  <si>
    <t xml:space="preserve">Source: OECD-FAO Agricultural Outlook 2014-23</t>
  </si>
  <si>
    <t xml:space="preserve">Consumption (kg/capita)</t>
  </si>
  <si>
    <t xml:space="preserve">Poultry</t>
  </si>
  <si>
    <t xml:space="preserve">Bovine</t>
  </si>
  <si>
    <t xml:space="preserve">Pork</t>
  </si>
  <si>
    <t xml:space="preserve">Sheep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an meat consumption projections by species</a:t>
            </a:r>
          </a:p>
        </c:rich>
      </c:tx>
      <c:layout>
        <c:manualLayout>
          <c:xMode val="edge"/>
          <c:yMode val="edge"/>
          <c:x val="0.161208836632527"/>
          <c:y val="0.020441404023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340605336885"/>
          <c:y val="0.122729863995439"/>
          <c:w val="0.989987599320259"/>
          <c:h val="0.877270136004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29_EN'!$B$6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B$7:$B$26</c:f>
              <c:numCache>
                <c:formatCode>General</c:formatCode>
                <c:ptCount val="20"/>
                <c:pt idx="0">
                  <c:v>1.0619</c:v>
                </c:pt>
                <c:pt idx="1">
                  <c:v>1.12409</c:v>
                </c:pt>
                <c:pt idx="2">
                  <c:v>1.19628</c:v>
                </c:pt>
                <c:pt idx="3">
                  <c:v>1.35883</c:v>
                </c:pt>
                <c:pt idx="4">
                  <c:v>1.43707</c:v>
                </c:pt>
                <c:pt idx="5">
                  <c:v>1.5702</c:v>
                </c:pt>
                <c:pt idx="6">
                  <c:v>1.6252</c:v>
                </c:pt>
                <c:pt idx="7">
                  <c:v>1.61032</c:v>
                </c:pt>
                <c:pt idx="8">
                  <c:v>1.73715</c:v>
                </c:pt>
                <c:pt idx="9">
                  <c:v>1.85697</c:v>
                </c:pt>
                <c:pt idx="10">
                  <c:v>1.91754</c:v>
                </c:pt>
                <c:pt idx="11">
                  <c:v>1.9873</c:v>
                </c:pt>
                <c:pt idx="12">
                  <c:v>2.06461</c:v>
                </c:pt>
                <c:pt idx="13">
                  <c:v>2.14444</c:v>
                </c:pt>
                <c:pt idx="14">
                  <c:v>2.22087</c:v>
                </c:pt>
                <c:pt idx="15">
                  <c:v>2.2913</c:v>
                </c:pt>
                <c:pt idx="16">
                  <c:v>2.3767</c:v>
                </c:pt>
                <c:pt idx="17">
                  <c:v>2.46592</c:v>
                </c:pt>
                <c:pt idx="18">
                  <c:v>2.57092</c:v>
                </c:pt>
                <c:pt idx="19">
                  <c:v>2.66953</c:v>
                </c:pt>
              </c:numCache>
            </c:numRef>
          </c:val>
        </c:ser>
        <c:ser>
          <c:idx val="1"/>
          <c:order val="1"/>
          <c:tx>
            <c:strRef>
              <c:f>'2.29_EN'!$C$6</c:f>
              <c:strCache>
                <c:ptCount val="1"/>
                <c:pt idx="0">
                  <c:v>Bov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C$7:$C$26</c:f>
              <c:numCache>
                <c:formatCode>General</c:formatCode>
                <c:ptCount val="20"/>
                <c:pt idx="0">
                  <c:v>1.16871</c:v>
                </c:pt>
                <c:pt idx="1">
                  <c:v>1.10238</c:v>
                </c:pt>
                <c:pt idx="2">
                  <c:v>1.07811</c:v>
                </c:pt>
                <c:pt idx="3">
                  <c:v>1.08724</c:v>
                </c:pt>
                <c:pt idx="4">
                  <c:v>1.0991</c:v>
                </c:pt>
                <c:pt idx="5">
                  <c:v>1.14493</c:v>
                </c:pt>
                <c:pt idx="6">
                  <c:v>0.968787</c:v>
                </c:pt>
                <c:pt idx="7">
                  <c:v>0.791213</c:v>
                </c:pt>
                <c:pt idx="8">
                  <c:v>0.802469</c:v>
                </c:pt>
                <c:pt idx="9">
                  <c:v>0.769351</c:v>
                </c:pt>
                <c:pt idx="10">
                  <c:v>0.76844</c:v>
                </c:pt>
                <c:pt idx="11">
                  <c:v>0.761101</c:v>
                </c:pt>
                <c:pt idx="12">
                  <c:v>0.753952</c:v>
                </c:pt>
                <c:pt idx="13">
                  <c:v>0.749623</c:v>
                </c:pt>
                <c:pt idx="14">
                  <c:v>0.749197</c:v>
                </c:pt>
                <c:pt idx="15">
                  <c:v>0.740562</c:v>
                </c:pt>
                <c:pt idx="16">
                  <c:v>0.738272</c:v>
                </c:pt>
                <c:pt idx="17">
                  <c:v>0.736082</c:v>
                </c:pt>
                <c:pt idx="18">
                  <c:v>0.741432</c:v>
                </c:pt>
                <c:pt idx="19">
                  <c:v>0.740466</c:v>
                </c:pt>
              </c:numCache>
            </c:numRef>
          </c:val>
        </c:ser>
        <c:ser>
          <c:idx val="2"/>
          <c:order val="2"/>
          <c:tx>
            <c:strRef>
              <c:f>'2.29_EN'!$D$6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D$7:$D$26</c:f>
              <c:numCache>
                <c:formatCode>General</c:formatCode>
                <c:ptCount val="20"/>
                <c:pt idx="0">
                  <c:v>0.311703</c:v>
                </c:pt>
                <c:pt idx="1">
                  <c:v>0.294129</c:v>
                </c:pt>
                <c:pt idx="2">
                  <c:v>0.275924</c:v>
                </c:pt>
                <c:pt idx="3">
                  <c:v>0.258612</c:v>
                </c:pt>
                <c:pt idx="4">
                  <c:v>0.242673</c:v>
                </c:pt>
                <c:pt idx="5">
                  <c:v>0.230082</c:v>
                </c:pt>
                <c:pt idx="6">
                  <c:v>0.21438</c:v>
                </c:pt>
                <c:pt idx="7">
                  <c:v>0.21045</c:v>
                </c:pt>
                <c:pt idx="8">
                  <c:v>0.207961</c:v>
                </c:pt>
                <c:pt idx="9">
                  <c:v>0.205318</c:v>
                </c:pt>
                <c:pt idx="10">
                  <c:v>0.202844</c:v>
                </c:pt>
                <c:pt idx="11">
                  <c:v>0.202324</c:v>
                </c:pt>
                <c:pt idx="12">
                  <c:v>0.197586</c:v>
                </c:pt>
                <c:pt idx="13">
                  <c:v>0.196008</c:v>
                </c:pt>
                <c:pt idx="14">
                  <c:v>0.192381</c:v>
                </c:pt>
                <c:pt idx="15">
                  <c:v>0.190344</c:v>
                </c:pt>
                <c:pt idx="16">
                  <c:v>0.187204</c:v>
                </c:pt>
                <c:pt idx="17">
                  <c:v>0.185246</c:v>
                </c:pt>
                <c:pt idx="18">
                  <c:v>0.18225</c:v>
                </c:pt>
                <c:pt idx="19">
                  <c:v>0.18056</c:v>
                </c:pt>
              </c:numCache>
            </c:numRef>
          </c:val>
        </c:ser>
        <c:ser>
          <c:idx val="3"/>
          <c:order val="3"/>
          <c:tx>
            <c:strRef>
              <c:f>'2.29_EN'!$E$6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E$7:$E$26</c:f>
              <c:numCache>
                <c:formatCode>General</c:formatCode>
                <c:ptCount val="20"/>
                <c:pt idx="0">
                  <c:v>0.551261</c:v>
                </c:pt>
                <c:pt idx="1">
                  <c:v>0.547468</c:v>
                </c:pt>
                <c:pt idx="2">
                  <c:v>0.590152</c:v>
                </c:pt>
                <c:pt idx="3">
                  <c:v>0.601123</c:v>
                </c:pt>
                <c:pt idx="4">
                  <c:v>0.604031</c:v>
                </c:pt>
                <c:pt idx="5">
                  <c:v>0.581653</c:v>
                </c:pt>
                <c:pt idx="6">
                  <c:v>0.628759</c:v>
                </c:pt>
                <c:pt idx="7">
                  <c:v>0.63375</c:v>
                </c:pt>
                <c:pt idx="8">
                  <c:v>0.639018</c:v>
                </c:pt>
                <c:pt idx="9">
                  <c:v>0.63319</c:v>
                </c:pt>
                <c:pt idx="10">
                  <c:v>0.634367</c:v>
                </c:pt>
                <c:pt idx="11">
                  <c:v>0.639141</c:v>
                </c:pt>
                <c:pt idx="12">
                  <c:v>0.64897</c:v>
                </c:pt>
                <c:pt idx="13">
                  <c:v>0.656751</c:v>
                </c:pt>
                <c:pt idx="14">
                  <c:v>0.666409</c:v>
                </c:pt>
                <c:pt idx="15">
                  <c:v>0.66999</c:v>
                </c:pt>
                <c:pt idx="16">
                  <c:v>0.673101</c:v>
                </c:pt>
                <c:pt idx="17">
                  <c:v>0.681147</c:v>
                </c:pt>
                <c:pt idx="18">
                  <c:v>0.689485</c:v>
                </c:pt>
                <c:pt idx="19">
                  <c:v>0.699604</c:v>
                </c:pt>
              </c:numCache>
            </c:numRef>
          </c:val>
        </c:ser>
        <c:gapWidth val="150"/>
        <c:overlap val="100"/>
        <c:axId val="35407429"/>
        <c:axId val="40810132"/>
      </c:barChart>
      <c:catAx>
        <c:axId val="354074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0132"/>
        <c:crossesAt val="0"/>
        <c:auto val="1"/>
        <c:lblAlgn val="ctr"/>
        <c:lblOffset val="100"/>
        <c:noMultiLvlLbl val="0"/>
      </c:catAx>
      <c:valAx>
        <c:axId val="40810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capita</a:t>
                </a:r>
              </a:p>
            </c:rich>
          </c:tx>
          <c:layout>
            <c:manualLayout>
              <c:xMode val="edge"/>
              <c:yMode val="edge"/>
              <c:x val="0.0432186653194323"/>
              <c:y val="0.092027038032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7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8571625407615"/>
          <c:y val="0.0877107256291229"/>
          <c:w val="0.861985027327424"/>
          <c:h val="0.071829953579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75960</xdr:rowOff>
    </xdr:from>
    <xdr:to>
      <xdr:col>18</xdr:col>
      <xdr:colOff>111240</xdr:colOff>
      <xdr:row>25</xdr:row>
      <xdr:rowOff>114480</xdr:rowOff>
    </xdr:to>
    <xdr:graphicFrame>
      <xdr:nvGraphicFramePr>
        <xdr:cNvPr id="0" name="Chart 2"/>
        <xdr:cNvGraphicFramePr/>
      </xdr:nvGraphicFramePr>
      <xdr:xfrm>
        <a:off x="3863520" y="1533240"/>
        <a:ext cx="7837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0</xdr:row>
      <xdr:rowOff>123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01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99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/>
      <c r="B5" s="5" t="s">
        <v>2</v>
      </c>
      <c r="C5" s="5"/>
      <c r="D5" s="5"/>
      <c r="E5" s="5"/>
    </row>
    <row r="6" customFormat="false" ht="1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15" hidden="false" customHeight="false" outlineLevel="0" collapsed="false">
      <c r="A7" s="6" t="n">
        <v>2004</v>
      </c>
      <c r="B7" s="9" t="n">
        <v>1.0619</v>
      </c>
      <c r="C7" s="9" t="n">
        <v>1.16871</v>
      </c>
      <c r="D7" s="9" t="n">
        <v>0.311703</v>
      </c>
      <c r="E7" s="10" t="n">
        <v>0.551261</v>
      </c>
    </row>
    <row r="8" customFormat="false" ht="15" hidden="false" customHeight="false" outlineLevel="0" collapsed="false">
      <c r="A8" s="6" t="n">
        <v>2005</v>
      </c>
      <c r="B8" s="9" t="n">
        <v>1.12409</v>
      </c>
      <c r="C8" s="9" t="n">
        <v>1.10238</v>
      </c>
      <c r="D8" s="9" t="n">
        <v>0.294129</v>
      </c>
      <c r="E8" s="10" t="n">
        <v>0.547468</v>
      </c>
    </row>
    <row r="9" customFormat="false" ht="15" hidden="false" customHeight="false" outlineLevel="0" collapsed="false">
      <c r="A9" s="6" t="n">
        <v>2006</v>
      </c>
      <c r="B9" s="9" t="n">
        <v>1.19628</v>
      </c>
      <c r="C9" s="9" t="n">
        <v>1.07811</v>
      </c>
      <c r="D9" s="9" t="n">
        <v>0.275924</v>
      </c>
      <c r="E9" s="10" t="n">
        <v>0.590152</v>
      </c>
    </row>
    <row r="10" customFormat="false" ht="15" hidden="false" customHeight="false" outlineLevel="0" collapsed="false">
      <c r="A10" s="6" t="n">
        <v>2007</v>
      </c>
      <c r="B10" s="9" t="n">
        <v>1.35883</v>
      </c>
      <c r="C10" s="9" t="n">
        <v>1.08724</v>
      </c>
      <c r="D10" s="9" t="n">
        <v>0.258612</v>
      </c>
      <c r="E10" s="10" t="n">
        <v>0.601123</v>
      </c>
    </row>
    <row r="11" customFormat="false" ht="15" hidden="false" customHeight="false" outlineLevel="0" collapsed="false">
      <c r="A11" s="6" t="n">
        <v>2008</v>
      </c>
      <c r="B11" s="9" t="n">
        <v>1.43707</v>
      </c>
      <c r="C11" s="9" t="n">
        <v>1.0991</v>
      </c>
      <c r="D11" s="9" t="n">
        <v>0.242673</v>
      </c>
      <c r="E11" s="10" t="n">
        <v>0.604031</v>
      </c>
    </row>
    <row r="12" customFormat="false" ht="15" hidden="false" customHeight="false" outlineLevel="0" collapsed="false">
      <c r="A12" s="6" t="n">
        <v>2009</v>
      </c>
      <c r="B12" s="9" t="n">
        <v>1.5702</v>
      </c>
      <c r="C12" s="9" t="n">
        <v>1.14493</v>
      </c>
      <c r="D12" s="9" t="n">
        <v>0.230082</v>
      </c>
      <c r="E12" s="10" t="n">
        <v>0.581653</v>
      </c>
    </row>
    <row r="13" customFormat="false" ht="15" hidden="false" customHeight="false" outlineLevel="0" collapsed="false">
      <c r="A13" s="6" t="n">
        <v>2010</v>
      </c>
      <c r="B13" s="9" t="n">
        <v>1.6252</v>
      </c>
      <c r="C13" s="9" t="n">
        <v>0.968787</v>
      </c>
      <c r="D13" s="9" t="n">
        <v>0.21438</v>
      </c>
      <c r="E13" s="10" t="n">
        <v>0.628759</v>
      </c>
    </row>
    <row r="14" customFormat="false" ht="15" hidden="false" customHeight="false" outlineLevel="0" collapsed="false">
      <c r="A14" s="6" t="n">
        <v>2011</v>
      </c>
      <c r="B14" s="9" t="n">
        <v>1.61032</v>
      </c>
      <c r="C14" s="9" t="n">
        <v>0.791213</v>
      </c>
      <c r="D14" s="9" t="n">
        <v>0.21045</v>
      </c>
      <c r="E14" s="10" t="n">
        <v>0.63375</v>
      </c>
    </row>
    <row r="15" customFormat="false" ht="15" hidden="false" customHeight="false" outlineLevel="0" collapsed="false">
      <c r="A15" s="6" t="n">
        <v>2012</v>
      </c>
      <c r="B15" s="9" t="n">
        <v>1.73715</v>
      </c>
      <c r="C15" s="9" t="n">
        <v>0.802469</v>
      </c>
      <c r="D15" s="9" t="n">
        <v>0.207961</v>
      </c>
      <c r="E15" s="10" t="n">
        <v>0.639018</v>
      </c>
    </row>
    <row r="16" customFormat="false" ht="15" hidden="false" customHeight="false" outlineLevel="0" collapsed="false">
      <c r="A16" s="6" t="n">
        <v>2013</v>
      </c>
      <c r="B16" s="9" t="n">
        <v>1.85697</v>
      </c>
      <c r="C16" s="9" t="n">
        <v>0.769351</v>
      </c>
      <c r="D16" s="9" t="n">
        <v>0.205318</v>
      </c>
      <c r="E16" s="10" t="n">
        <v>0.63319</v>
      </c>
    </row>
    <row r="17" customFormat="false" ht="15" hidden="false" customHeight="false" outlineLevel="0" collapsed="false">
      <c r="A17" s="6" t="n">
        <v>2014</v>
      </c>
      <c r="B17" s="9" t="n">
        <v>1.91754</v>
      </c>
      <c r="C17" s="9" t="n">
        <v>0.76844</v>
      </c>
      <c r="D17" s="9" t="n">
        <v>0.202844</v>
      </c>
      <c r="E17" s="10" t="n">
        <v>0.634367</v>
      </c>
    </row>
    <row r="18" customFormat="false" ht="15" hidden="false" customHeight="false" outlineLevel="0" collapsed="false">
      <c r="A18" s="6" t="n">
        <v>2015</v>
      </c>
      <c r="B18" s="9" t="n">
        <v>1.9873</v>
      </c>
      <c r="C18" s="9" t="n">
        <v>0.761101</v>
      </c>
      <c r="D18" s="9" t="n">
        <v>0.202324</v>
      </c>
      <c r="E18" s="10" t="n">
        <v>0.639141</v>
      </c>
    </row>
    <row r="19" customFormat="false" ht="15" hidden="false" customHeight="false" outlineLevel="0" collapsed="false">
      <c r="A19" s="6" t="n">
        <v>2016</v>
      </c>
      <c r="B19" s="9" t="n">
        <v>2.06461</v>
      </c>
      <c r="C19" s="9" t="n">
        <v>0.753952</v>
      </c>
      <c r="D19" s="9" t="n">
        <v>0.197586</v>
      </c>
      <c r="E19" s="10" t="n">
        <v>0.64897</v>
      </c>
    </row>
    <row r="20" customFormat="false" ht="15" hidden="false" customHeight="false" outlineLevel="0" collapsed="false">
      <c r="A20" s="6" t="n">
        <v>2017</v>
      </c>
      <c r="B20" s="9" t="n">
        <v>2.14444</v>
      </c>
      <c r="C20" s="9" t="n">
        <v>0.749623</v>
      </c>
      <c r="D20" s="9" t="n">
        <v>0.196008</v>
      </c>
      <c r="E20" s="10" t="n">
        <v>0.656751</v>
      </c>
    </row>
    <row r="21" customFormat="false" ht="15" hidden="false" customHeight="false" outlineLevel="0" collapsed="false">
      <c r="A21" s="6" t="n">
        <v>2018</v>
      </c>
      <c r="B21" s="9" t="n">
        <v>2.22087</v>
      </c>
      <c r="C21" s="9" t="n">
        <v>0.749197</v>
      </c>
      <c r="D21" s="9" t="n">
        <v>0.192381</v>
      </c>
      <c r="E21" s="10" t="n">
        <v>0.666409</v>
      </c>
    </row>
    <row r="22" customFormat="false" ht="15" hidden="false" customHeight="false" outlineLevel="0" collapsed="false">
      <c r="A22" s="6" t="n">
        <v>2019</v>
      </c>
      <c r="B22" s="9" t="n">
        <v>2.2913</v>
      </c>
      <c r="C22" s="9" t="n">
        <v>0.740562</v>
      </c>
      <c r="D22" s="9" t="n">
        <v>0.190344</v>
      </c>
      <c r="E22" s="10" t="n">
        <v>0.66999</v>
      </c>
    </row>
    <row r="23" customFormat="false" ht="15" hidden="false" customHeight="false" outlineLevel="0" collapsed="false">
      <c r="A23" s="6" t="n">
        <v>2020</v>
      </c>
      <c r="B23" s="9" t="n">
        <v>2.3767</v>
      </c>
      <c r="C23" s="9" t="n">
        <v>0.738272</v>
      </c>
      <c r="D23" s="9" t="n">
        <v>0.187204</v>
      </c>
      <c r="E23" s="10" t="n">
        <v>0.673101</v>
      </c>
    </row>
    <row r="24" customFormat="false" ht="15" hidden="false" customHeight="false" outlineLevel="0" collapsed="false">
      <c r="A24" s="6" t="n">
        <v>2021</v>
      </c>
      <c r="B24" s="9" t="n">
        <v>2.46592</v>
      </c>
      <c r="C24" s="9" t="n">
        <v>0.736082</v>
      </c>
      <c r="D24" s="9" t="n">
        <v>0.185246</v>
      </c>
      <c r="E24" s="10" t="n">
        <v>0.681147</v>
      </c>
    </row>
    <row r="25" customFormat="false" ht="15" hidden="false" customHeight="false" outlineLevel="0" collapsed="false">
      <c r="A25" s="6" t="n">
        <v>2022</v>
      </c>
      <c r="B25" s="9" t="n">
        <v>2.57092</v>
      </c>
      <c r="C25" s="9" t="n">
        <v>0.741432</v>
      </c>
      <c r="D25" s="9" t="n">
        <v>0.18225</v>
      </c>
      <c r="E25" s="10" t="n">
        <v>0.689485</v>
      </c>
    </row>
    <row r="26" customFormat="false" ht="15" hidden="false" customHeight="false" outlineLevel="0" collapsed="false">
      <c r="A26" s="11" t="n">
        <v>2023</v>
      </c>
      <c r="B26" s="7" t="n">
        <v>2.66953</v>
      </c>
      <c r="C26" s="7" t="n">
        <v>0.740466</v>
      </c>
      <c r="D26" s="7" t="n">
        <v>0.18056</v>
      </c>
      <c r="E26" s="8" t="n">
        <v>0.699604</v>
      </c>
    </row>
    <row r="28" customFormat="false" ht="15" hidden="false" customHeight="false" outlineLevel="0" collapsed="false">
      <c r="A28" s="12" t="s">
        <v>7</v>
      </c>
    </row>
    <row r="29" customFormat="false" ht="15" hidden="false" customHeight="false" outlineLevel="0" collapsed="false">
      <c r="A29" s="12" t="s">
        <v>8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3:11Z</dcterms:created>
  <dc:creator>OECD</dc:creator>
  <dc:description/>
  <dc:language>en-US</dc:language>
  <cp:lastModifiedBy>Alyssa Conway</cp:lastModifiedBy>
  <dcterms:modified xsi:type="dcterms:W3CDTF">2014-10-29T14:57:59Z</dcterms:modified>
  <cp:revision>0</cp:revision>
  <dc:subject/>
  <dc:title/>
</cp:coreProperties>
</file>