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at production by species 2011-13 to 2023</t>
  </si>
  <si>
    <t xml:space="preserve">Source: OECD-FAO Agricultural Outlook 2014-23</t>
  </si>
  <si>
    <t xml:space="preserve">Average 2011-13</t>
  </si>
  <si>
    <t xml:space="preserve">Poultry meat 
x 1,000 metric tons, rtc</t>
  </si>
  <si>
    <t xml:space="preserve">Beef and veal 
x 1,000 metric tons, cwe</t>
  </si>
  <si>
    <t xml:space="preserve">Pigmeat,
x 1,000 metric tons, cwe</t>
  </si>
  <si>
    <t xml:space="preserve">Sheep meat
x 1,000 metric tons, cwe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at production by species</a:t>
            </a:r>
          </a:p>
        </c:rich>
      </c:tx>
      <c:layout>
        <c:manualLayout>
          <c:xMode val="edge"/>
          <c:yMode val="edge"/>
          <c:x val="0.276416627960985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67394333488"/>
          <c:y val="0.105427135678392"/>
          <c:w val="0.660938225731537"/>
          <c:h val="0.894572864321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verage 2011-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Poultry meat 
x 1,000 metric tons, rtc</c:v>
                </c:pt>
                <c:pt idx="1">
                  <c:v>Beef and veal 
x 1,000 metric tons, cwe</c:v>
                </c:pt>
                <c:pt idx="2">
                  <c:v>Pigmeat,
x 1,000 metric tons, cwe</c:v>
                </c:pt>
                <c:pt idx="3">
                  <c:v>Sheep meat
x 1,000 metric tons, cwe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06164</c:v>
                </c:pt>
                <c:pt idx="1">
                  <c:v>66764</c:v>
                </c:pt>
                <c:pt idx="2">
                  <c:v>112716</c:v>
                </c:pt>
                <c:pt idx="3">
                  <c:v>13496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Poultry meat 
x 1,000 metric tons, rtc</c:v>
                </c:pt>
                <c:pt idx="1">
                  <c:v>Beef and veal 
x 1,000 metric tons, cwe</c:v>
                </c:pt>
                <c:pt idx="2">
                  <c:v>Pigmeat,
x 1,000 metric tons, cwe</c:v>
                </c:pt>
                <c:pt idx="3">
                  <c:v>Sheep meat
x 1,000 metric tons, cwe</c:v>
                </c:pt>
              </c:strCache>
            </c:strRef>
          </c:cat>
          <c:val>
            <c:numRef>
              <c:f>Sheet1!$C$6:$C$9</c:f>
              <c:numCache>
                <c:formatCode>General</c:formatCode>
                <c:ptCount val="4"/>
                <c:pt idx="0">
                  <c:v>134511</c:v>
                </c:pt>
                <c:pt idx="1">
                  <c:v>75623</c:v>
                </c:pt>
                <c:pt idx="2">
                  <c:v>129427</c:v>
                </c:pt>
                <c:pt idx="3">
                  <c:v>17251</c:v>
                </c:pt>
              </c:numCache>
            </c:numRef>
          </c:val>
        </c:ser>
        <c:gapWidth val="150"/>
        <c:overlap val="0"/>
        <c:axId val="68891618"/>
        <c:axId val="19978858"/>
      </c:barChart>
      <c:catAx>
        <c:axId val="6889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8858"/>
        <c:crossesAt val="0"/>
        <c:auto val="1"/>
        <c:lblAlgn val="ctr"/>
        <c:lblOffset val="100"/>
        <c:noMultiLvlLbl val="0"/>
      </c:catAx>
      <c:valAx>
        <c:axId val="19978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
metric tons</a:t>
                </a:r>
              </a:p>
            </c:rich>
          </c:tx>
          <c:layout>
            <c:manualLayout>
              <c:xMode val="edge"/>
              <c:yMode val="edge"/>
              <c:x val="0.0443567115652578"/>
              <c:y val="0.441809045226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1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27217835578"/>
          <c:y val="0.488643216080402"/>
          <c:w val="0.176149558755225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104760</xdr:rowOff>
    </xdr:from>
    <xdr:to>
      <xdr:col>15</xdr:col>
      <xdr:colOff>385560</xdr:colOff>
      <xdr:row>13</xdr:row>
      <xdr:rowOff>57240</xdr:rowOff>
    </xdr:to>
    <xdr:graphicFrame>
      <xdr:nvGraphicFramePr>
        <xdr:cNvPr id="0" name="Chart 1"/>
        <xdr:cNvGraphicFramePr/>
      </xdr:nvGraphicFramePr>
      <xdr:xfrm>
        <a:off x="5065920" y="1371600"/>
        <a:ext cx="62002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3200</xdr:colOff>
      <xdr:row>0</xdr:row>
      <xdr:rowOff>123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008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85"/>
  </cols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/>
      <c r="B5" s="3" t="s">
        <v>2</v>
      </c>
      <c r="C5" s="3" t="n">
        <v>2023</v>
      </c>
    </row>
    <row r="6" customFormat="false" ht="30" hidden="false" customHeight="false" outlineLevel="0" collapsed="false">
      <c r="A6" s="4" t="s">
        <v>3</v>
      </c>
      <c r="B6" s="5" t="n">
        <v>106164</v>
      </c>
      <c r="C6" s="5" t="n">
        <v>134511</v>
      </c>
    </row>
    <row r="7" customFormat="false" ht="45" hidden="false" customHeight="false" outlineLevel="0" collapsed="false">
      <c r="A7" s="4" t="s">
        <v>4</v>
      </c>
      <c r="B7" s="5" t="n">
        <v>66764</v>
      </c>
      <c r="C7" s="5" t="n">
        <v>75623</v>
      </c>
    </row>
    <row r="8" customFormat="false" ht="45" hidden="false" customHeight="false" outlineLevel="0" collapsed="false">
      <c r="A8" s="4" t="s">
        <v>5</v>
      </c>
      <c r="B8" s="5" t="n">
        <v>112716</v>
      </c>
      <c r="C8" s="5" t="n">
        <v>129427</v>
      </c>
    </row>
    <row r="9" customFormat="false" ht="45" hidden="false" customHeight="false" outlineLevel="0" collapsed="false">
      <c r="A9" s="4" t="s">
        <v>6</v>
      </c>
      <c r="B9" s="5" t="n">
        <v>13496</v>
      </c>
      <c r="C9" s="5" t="n">
        <v>17251</v>
      </c>
    </row>
    <row r="11" customFormat="false" ht="15" hidden="false" customHeight="false" outlineLevel="0" collapsed="false">
      <c r="A11" s="6" t="s">
        <v>7</v>
      </c>
    </row>
    <row r="12" customFormat="false" ht="15" hidden="false" customHeight="false" outlineLevel="0" collapsed="false">
      <c r="A12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13:01Z</dcterms:created>
  <dc:creator>Alyssa Conway</dc:creator>
  <dc:description/>
  <dc:language>en-US</dc:language>
  <cp:lastModifiedBy>Alyssa Conway</cp:lastModifiedBy>
  <dcterms:modified xsi:type="dcterms:W3CDTF">2014-11-07T16:19:00Z</dcterms:modified>
  <cp:revision>0</cp:revision>
  <dc:subject/>
  <dc:title/>
</cp:coreProperties>
</file>