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_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eat to feed price ratios by meat type 1993-2023</t>
  </si>
  <si>
    <t xml:space="preserve">Source: OECD-FAO Agricultural Outlook 2014-23</t>
  </si>
  <si>
    <t xml:space="preserve">Feed Cost Index </t>
  </si>
  <si>
    <t xml:space="preserve">Pig meat/Feed Index </t>
  </si>
  <si>
    <t xml:space="preserve">Poulty/Feed Index </t>
  </si>
  <si>
    <t xml:space="preserve">Beef/Feed Index </t>
  </si>
  <si>
    <t xml:space="preserve">Projected Period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 Narrow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3 2" xfId="24"/>
    <cellStyle name="Normal 4" xfId="25"/>
    <cellStyle name="Percent 2" xfId="26"/>
    <cellStyle name="Percent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FFFF"/>
      <rgbColor rgb="FFEAEAEA"/>
      <rgbColor rgb="FF660066"/>
      <rgbColor rgb="FFFF8080"/>
      <rgbColor rgb="FF0066CC"/>
      <rgbColor rgb="FFC8D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97166876282551"/>
          <c:y val="0.0699379582628313"/>
          <c:w val="0.999602833123717"/>
          <c:h val="0.930062041737169"/>
        </c:manualLayout>
      </c:layout>
      <c:lineChart>
        <c:grouping val="standard"/>
        <c:varyColors val="0"/>
        <c:ser>
          <c:idx val="0"/>
          <c:order val="0"/>
          <c:tx>
            <c:strRef>
              <c:f>'7.2_EN'!$C$7</c:f>
              <c:strCache>
                <c:ptCount val="1"/>
                <c:pt idx="0">
                  <c:v>Feed Cost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_EN'!$A$8:$B$173</c:f>
              <c:multiLvlStrCache>
                <c:ptCount val="166"/>
                <c:lvl>
                  <c:pt idx="0">
                    <c:v>1993</c:v>
                  </c:pt>
                  <c:pt idx="1">
                    <c:v>1994</c:v>
                  </c:pt>
                  <c:pt idx="2">
                    <c:v>1995</c:v>
                  </c:pt>
                  <c:pt idx="3">
                    <c:v>1996</c:v>
                  </c:pt>
                  <c:pt idx="4">
                    <c:v>1997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2</c:v>
                  </c:pt>
                  <c:pt idx="10">
                    <c:v>200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1">
                    <c:v>2014</c:v>
                  </c:pt>
                  <c:pt idx="22">
                    <c:v>2015</c:v>
                  </c:pt>
                  <c:pt idx="23">
                    <c:v>2016</c:v>
                  </c:pt>
                  <c:pt idx="24">
                    <c:v>2017</c:v>
                  </c:pt>
                  <c:pt idx="25">
                    <c:v>2018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</c:lvl>
                <c:lvl>
                  <c:pt idx="32">
                    <c:v>This data appeared in 2014 WATT Executive Guide to World Poultry Trends</c:v>
                  </c:pt>
                  <c:pt idx="33">
                    <c:v>Copyright 2014 WATT Global Media</c:v>
                  </c:pt>
                </c:lvl>
              </c:multiLvlStrCache>
            </c:multiLvlStrRef>
          </c:cat>
          <c:val>
            <c:numRef>
              <c:f>'7.2_EN'!$C$8:$C$173</c:f>
              <c:numCache>
                <c:formatCode>General</c:formatCode>
                <c:ptCount val="166"/>
                <c:pt idx="0">
                  <c:v>1.06525619371895</c:v>
                </c:pt>
                <c:pt idx="1">
                  <c:v>0.953390644871381</c:v>
                </c:pt>
                <c:pt idx="2">
                  <c:v>1.36680941649857</c:v>
                </c:pt>
                <c:pt idx="3">
                  <c:v>1.24763329349272</c:v>
                </c:pt>
                <c:pt idx="4">
                  <c:v>1.05140258864194</c:v>
                </c:pt>
                <c:pt idx="5">
                  <c:v>0.822882713696108</c:v>
                </c:pt>
                <c:pt idx="6">
                  <c:v>0.824704268746811</c:v>
                </c:pt>
                <c:pt idx="7">
                  <c:v>0.85715766822177</c:v>
                </c:pt>
                <c:pt idx="8">
                  <c:v>0.888242205064638</c:v>
                </c:pt>
                <c:pt idx="9">
                  <c:v>1.00725975088976</c:v>
                </c:pt>
                <c:pt idx="10">
                  <c:v>1.15682259657751</c:v>
                </c:pt>
                <c:pt idx="11">
                  <c:v>0.934676797284803</c:v>
                </c:pt>
                <c:pt idx="12">
                  <c:v>0.908500606137692</c:v>
                </c:pt>
                <c:pt idx="13">
                  <c:v>1.24287777111436</c:v>
                </c:pt>
                <c:pt idx="14">
                  <c:v>1.7802161484082</c:v>
                </c:pt>
                <c:pt idx="15">
                  <c:v>1.7123673388745</c:v>
                </c:pt>
                <c:pt idx="16">
                  <c:v>1.52995859271638</c:v>
                </c:pt>
                <c:pt idx="17">
                  <c:v>2.07787896295172</c:v>
                </c:pt>
                <c:pt idx="18">
                  <c:v>2.47334207069277</c:v>
                </c:pt>
                <c:pt idx="19">
                  <c:v>2.87542252692062</c:v>
                </c:pt>
                <c:pt idx="20">
                  <c:v>2.22140190534289</c:v>
                </c:pt>
                <c:pt idx="21">
                  <c:v>2.05551376733195</c:v>
                </c:pt>
                <c:pt idx="22">
                  <c:v>2.01062020710302</c:v>
                </c:pt>
                <c:pt idx="23">
                  <c:v>2.17022884230151</c:v>
                </c:pt>
                <c:pt idx="24">
                  <c:v>2.18930298745851</c:v>
                </c:pt>
                <c:pt idx="25">
                  <c:v>2.21871992410737</c:v>
                </c:pt>
                <c:pt idx="26">
                  <c:v>2.197433080039</c:v>
                </c:pt>
                <c:pt idx="27">
                  <c:v>2.17128292144108</c:v>
                </c:pt>
                <c:pt idx="28">
                  <c:v>2.17713565603068</c:v>
                </c:pt>
                <c:pt idx="29">
                  <c:v>2.17206263868136</c:v>
                </c:pt>
                <c:pt idx="30">
                  <c:v>2.16957208250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499"/>
        <c:axId val="18338984"/>
      </c:lineChart>
      <c:barChart>
        <c:barDir val="col"/>
        <c:grouping val="clustered"/>
        <c:varyColors val="0"/>
        <c:ser>
          <c:idx val="1"/>
          <c:order val="1"/>
          <c:tx>
            <c:strRef>
              <c:f>'7.2_EN'!$G$7</c:f>
              <c:strCache>
                <c:ptCount val="1"/>
                <c:pt idx="0">
                  <c:v>Projected Period</c:v>
                </c:pt>
              </c:strCache>
            </c:strRef>
          </c:tx>
          <c:spPr>
            <a:solidFill>
              <a:srgbClr val="c8d7ea">
                <a:alpha val="46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_EN'!$A$8:$B$173</c:f>
              <c:multiLvlStrCache>
                <c:ptCount val="166"/>
                <c:lvl>
                  <c:pt idx="0">
                    <c:v>1993</c:v>
                  </c:pt>
                  <c:pt idx="1">
                    <c:v>1994</c:v>
                  </c:pt>
                  <c:pt idx="2">
                    <c:v>1995</c:v>
                  </c:pt>
                  <c:pt idx="3">
                    <c:v>1996</c:v>
                  </c:pt>
                  <c:pt idx="4">
                    <c:v>1997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2</c:v>
                  </c:pt>
                  <c:pt idx="10">
                    <c:v>200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1">
                    <c:v>2014</c:v>
                  </c:pt>
                  <c:pt idx="22">
                    <c:v>2015</c:v>
                  </c:pt>
                  <c:pt idx="23">
                    <c:v>2016</c:v>
                  </c:pt>
                  <c:pt idx="24">
                    <c:v>2017</c:v>
                  </c:pt>
                  <c:pt idx="25">
                    <c:v>2018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</c:lvl>
                <c:lvl>
                  <c:pt idx="32">
                    <c:v>This data appeared in 2014 WATT Executive Guide to World Poultry Trends</c:v>
                  </c:pt>
                  <c:pt idx="33">
                    <c:v>Copyright 2014 WATT Global Media</c:v>
                  </c:pt>
                </c:lvl>
              </c:multiLvlStrCache>
            </c:multiLvlStrRef>
          </c:cat>
          <c:val>
            <c:numRef>
              <c:f>'7.2_EN'!$G$8:$G$177</c:f>
              <c:numCache>
                <c:formatCode>General</c:formatCode>
                <c:ptCount val="170"/>
                <c:pt idx="0">
                  <c:v>1.995</c:v>
                </c:pt>
                <c:pt idx="1">
                  <c:v>1.995</c:v>
                </c:pt>
                <c:pt idx="2">
                  <c:v>1.995</c:v>
                </c:pt>
                <c:pt idx="3">
                  <c:v>1.995</c:v>
                </c:pt>
              </c:numCache>
            </c:numRef>
          </c:val>
        </c:ser>
        <c:gapWidth val="0"/>
        <c:overlap val="0"/>
        <c:axId val="4856751"/>
        <c:axId val="39295267"/>
      </c:barChart>
      <c:lineChart>
        <c:grouping val="standard"/>
        <c:varyColors val="0"/>
        <c:ser>
          <c:idx val="2"/>
          <c:order val="2"/>
          <c:tx>
            <c:strRef>
              <c:f>'7.2_EN'!$D$7</c:f>
              <c:strCache>
                <c:ptCount val="1"/>
                <c:pt idx="0">
                  <c:v>Pig meat/Feed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_EN'!$A$8:$B$173</c:f>
              <c:multiLvlStrCache>
                <c:ptCount val="166"/>
                <c:lvl>
                  <c:pt idx="0">
                    <c:v>1993</c:v>
                  </c:pt>
                  <c:pt idx="1">
                    <c:v>1994</c:v>
                  </c:pt>
                  <c:pt idx="2">
                    <c:v>1995</c:v>
                  </c:pt>
                  <c:pt idx="3">
                    <c:v>1996</c:v>
                  </c:pt>
                  <c:pt idx="4">
                    <c:v>1997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2</c:v>
                  </c:pt>
                  <c:pt idx="10">
                    <c:v>200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1">
                    <c:v>2014</c:v>
                  </c:pt>
                  <c:pt idx="22">
                    <c:v>2015</c:v>
                  </c:pt>
                  <c:pt idx="23">
                    <c:v>2016</c:v>
                  </c:pt>
                  <c:pt idx="24">
                    <c:v>2017</c:v>
                  </c:pt>
                  <c:pt idx="25">
                    <c:v>2018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</c:lvl>
                <c:lvl>
                  <c:pt idx="32">
                    <c:v>This data appeared in 2014 WATT Executive Guide to World Poultry Trends</c:v>
                  </c:pt>
                  <c:pt idx="33">
                    <c:v>Copyright 2014 WATT Global Media</c:v>
                  </c:pt>
                </c:lvl>
              </c:multiLvlStrCache>
            </c:multiLvlStrRef>
          </c:cat>
          <c:val>
            <c:numRef>
              <c:f>'7.2_EN'!$D$8:$D$173</c:f>
              <c:numCache>
                <c:formatCode>General</c:formatCode>
                <c:ptCount val="166"/>
                <c:pt idx="0">
                  <c:v>0.914216772083196</c:v>
                </c:pt>
                <c:pt idx="1">
                  <c:v>0.886986543997248</c:v>
                </c:pt>
                <c:pt idx="2">
                  <c:v>0.663521887714822</c:v>
                </c:pt>
                <c:pt idx="3">
                  <c:v>0.957181634418091</c:v>
                </c:pt>
                <c:pt idx="4">
                  <c:v>1.09102101259926</c:v>
                </c:pt>
                <c:pt idx="5">
                  <c:v>0.891341453699227</c:v>
                </c:pt>
                <c:pt idx="6">
                  <c:v>0.870929501646734</c:v>
                </c:pt>
                <c:pt idx="7">
                  <c:v>1.10166394344369</c:v>
                </c:pt>
                <c:pt idx="8">
                  <c:v>1.08950998333629</c:v>
                </c:pt>
                <c:pt idx="9">
                  <c:v>0.732377649226019</c:v>
                </c:pt>
                <c:pt idx="10">
                  <c:v>0.720414709480827</c:v>
                </c:pt>
                <c:pt idx="11">
                  <c:v>1.18681460965624</c:v>
                </c:pt>
                <c:pt idx="12">
                  <c:v>1.1638075964929</c:v>
                </c:pt>
                <c:pt idx="13">
                  <c:v>0.803281238707243</c:v>
                </c:pt>
                <c:pt idx="14">
                  <c:v>0.558802424015325</c:v>
                </c:pt>
                <c:pt idx="15">
                  <c:v>0.590196408760192</c:v>
                </c:pt>
                <c:pt idx="16">
                  <c:v>0.5694312623081</c:v>
                </c:pt>
                <c:pt idx="17">
                  <c:v>0.559781173544822</c:v>
                </c:pt>
                <c:pt idx="18">
                  <c:v>0.564657758306518</c:v>
                </c:pt>
                <c:pt idx="19">
                  <c:v>0.447275696069152</c:v>
                </c:pt>
                <c:pt idx="20">
                  <c:v>0.609108024823778</c:v>
                </c:pt>
                <c:pt idx="21">
                  <c:v>0.639841215944843</c:v>
                </c:pt>
                <c:pt idx="22">
                  <c:v>0.670413339665863</c:v>
                </c:pt>
                <c:pt idx="23">
                  <c:v>0.594266444426921</c:v>
                </c:pt>
                <c:pt idx="24">
                  <c:v>0.55734214820848</c:v>
                </c:pt>
                <c:pt idx="25">
                  <c:v>0.592134103391508</c:v>
                </c:pt>
                <c:pt idx="26">
                  <c:v>0.662095005585607</c:v>
                </c:pt>
                <c:pt idx="27">
                  <c:v>0.693922256537705</c:v>
                </c:pt>
                <c:pt idx="28">
                  <c:v>0.644057567957877</c:v>
                </c:pt>
                <c:pt idx="29">
                  <c:v>0.614766907747808</c:v>
                </c:pt>
                <c:pt idx="30">
                  <c:v>0.63024616282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2_EN'!$E$7</c:f>
              <c:strCache>
                <c:ptCount val="1"/>
                <c:pt idx="0">
                  <c:v>Poulty/Feed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_EN'!$A$8:$B$173</c:f>
              <c:multiLvlStrCache>
                <c:ptCount val="166"/>
                <c:lvl>
                  <c:pt idx="0">
                    <c:v>1993</c:v>
                  </c:pt>
                  <c:pt idx="1">
                    <c:v>1994</c:v>
                  </c:pt>
                  <c:pt idx="2">
                    <c:v>1995</c:v>
                  </c:pt>
                  <c:pt idx="3">
                    <c:v>1996</c:v>
                  </c:pt>
                  <c:pt idx="4">
                    <c:v>1997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2</c:v>
                  </c:pt>
                  <c:pt idx="10">
                    <c:v>200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1">
                    <c:v>2014</c:v>
                  </c:pt>
                  <c:pt idx="22">
                    <c:v>2015</c:v>
                  </c:pt>
                  <c:pt idx="23">
                    <c:v>2016</c:v>
                  </c:pt>
                  <c:pt idx="24">
                    <c:v>2017</c:v>
                  </c:pt>
                  <c:pt idx="25">
                    <c:v>2018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</c:lvl>
                <c:lvl>
                  <c:pt idx="32">
                    <c:v>This data appeared in 2014 WATT Executive Guide to World Poultry Trends</c:v>
                  </c:pt>
                  <c:pt idx="33">
                    <c:v>Copyright 2014 WATT Global Media</c:v>
                  </c:pt>
                </c:lvl>
              </c:multiLvlStrCache>
            </c:multiLvlStrRef>
          </c:cat>
          <c:val>
            <c:numRef>
              <c:f>'7.2_EN'!$E$8:$E$173</c:f>
              <c:numCache>
                <c:formatCode>General</c:formatCode>
                <c:ptCount val="166"/>
                <c:pt idx="0">
                  <c:v>1.23641402953065</c:v>
                </c:pt>
                <c:pt idx="1">
                  <c:v>1.41789656947025</c:v>
                </c:pt>
                <c:pt idx="2">
                  <c:v>0.97592792953083</c:v>
                </c:pt>
                <c:pt idx="3">
                  <c:v>1.01968229229961</c:v>
                </c:pt>
                <c:pt idx="4">
                  <c:v>1.13590291732207</c:v>
                </c:pt>
                <c:pt idx="5">
                  <c:v>1.41503732627139</c:v>
                </c:pt>
                <c:pt idx="6">
                  <c:v>0.981002073863812</c:v>
                </c:pt>
                <c:pt idx="7">
                  <c:v>1.01043230353044</c:v>
                </c:pt>
                <c:pt idx="8">
                  <c:v>0.804442010154281</c:v>
                </c:pt>
                <c:pt idx="9">
                  <c:v>0.678950947014163</c:v>
                </c:pt>
                <c:pt idx="10">
                  <c:v>0.764503727443798</c:v>
                </c:pt>
                <c:pt idx="11">
                  <c:v>1.02363483239924</c:v>
                </c:pt>
                <c:pt idx="12">
                  <c:v>1.27554905121722</c:v>
                </c:pt>
                <c:pt idx="13">
                  <c:v>0.964390031424398</c:v>
                </c:pt>
                <c:pt idx="14">
                  <c:v>0.875048041702961</c:v>
                </c:pt>
                <c:pt idx="15">
                  <c:v>0.98699721384876</c:v>
                </c:pt>
                <c:pt idx="16">
                  <c:v>1.02677935748285</c:v>
                </c:pt>
                <c:pt idx="17">
                  <c:v>0.826968386491674</c:v>
                </c:pt>
                <c:pt idx="18">
                  <c:v>0.809537283331936</c:v>
                </c:pt>
                <c:pt idx="19">
                  <c:v>0.754491106858358</c:v>
                </c:pt>
                <c:pt idx="20">
                  <c:v>1.16285636680388</c:v>
                </c:pt>
                <c:pt idx="21">
                  <c:v>1.10197320278489</c:v>
                </c:pt>
                <c:pt idx="22">
                  <c:v>1.01856696812827</c:v>
                </c:pt>
                <c:pt idx="23">
                  <c:v>0.97951033406344</c:v>
                </c:pt>
                <c:pt idx="24">
                  <c:v>1.02380484479524</c:v>
                </c:pt>
                <c:pt idx="25">
                  <c:v>1.04673083368766</c:v>
                </c:pt>
                <c:pt idx="26">
                  <c:v>1.06866131483529</c:v>
                </c:pt>
                <c:pt idx="27">
                  <c:v>1.0855860690188</c:v>
                </c:pt>
                <c:pt idx="28">
                  <c:v>1.08362581691836</c:v>
                </c:pt>
                <c:pt idx="29">
                  <c:v>1.09087948337185</c:v>
                </c:pt>
                <c:pt idx="30">
                  <c:v>1.097952834218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7.2_EN'!$F$7</c:f>
              <c:strCache>
                <c:ptCount val="1"/>
                <c:pt idx="0">
                  <c:v>Beef/Feed Index 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2_EN'!$A$8:$B$173</c:f>
              <c:multiLvlStrCache>
                <c:ptCount val="166"/>
                <c:lvl>
                  <c:pt idx="0">
                    <c:v>1993</c:v>
                  </c:pt>
                  <c:pt idx="1">
                    <c:v>1994</c:v>
                  </c:pt>
                  <c:pt idx="2">
                    <c:v>1995</c:v>
                  </c:pt>
                  <c:pt idx="3">
                    <c:v>1996</c:v>
                  </c:pt>
                  <c:pt idx="4">
                    <c:v>1997</c:v>
                  </c:pt>
                  <c:pt idx="5">
                    <c:v>1998</c:v>
                  </c:pt>
                  <c:pt idx="6">
                    <c:v>1999</c:v>
                  </c:pt>
                  <c:pt idx="7">
                    <c:v>2000</c:v>
                  </c:pt>
                  <c:pt idx="8">
                    <c:v>2001</c:v>
                  </c:pt>
                  <c:pt idx="9">
                    <c:v>2002</c:v>
                  </c:pt>
                  <c:pt idx="10">
                    <c:v>2003</c:v>
                  </c:pt>
                  <c:pt idx="11">
                    <c:v>2004</c:v>
                  </c:pt>
                  <c:pt idx="12">
                    <c:v>2005</c:v>
                  </c:pt>
                  <c:pt idx="13">
                    <c:v>2006</c:v>
                  </c:pt>
                  <c:pt idx="14">
                    <c:v>2007</c:v>
                  </c:pt>
                  <c:pt idx="15">
                    <c:v>2008</c:v>
                  </c:pt>
                  <c:pt idx="16">
                    <c:v>2009</c:v>
                  </c:pt>
                  <c:pt idx="17">
                    <c:v>2010</c:v>
                  </c:pt>
                  <c:pt idx="18">
                    <c:v>2011</c:v>
                  </c:pt>
                  <c:pt idx="19">
                    <c:v>2012</c:v>
                  </c:pt>
                  <c:pt idx="20">
                    <c:v>2013</c:v>
                  </c:pt>
                  <c:pt idx="21">
                    <c:v>2014</c:v>
                  </c:pt>
                  <c:pt idx="22">
                    <c:v>2015</c:v>
                  </c:pt>
                  <c:pt idx="23">
                    <c:v>2016</c:v>
                  </c:pt>
                  <c:pt idx="24">
                    <c:v>2017</c:v>
                  </c:pt>
                  <c:pt idx="25">
                    <c:v>2018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</c:lvl>
                <c:lvl>
                  <c:pt idx="32">
                    <c:v>This data appeared in 2014 WATT Executive Guide to World Poultry Trends</c:v>
                  </c:pt>
                  <c:pt idx="33">
                    <c:v>Copyright 2014 WATT Global Media</c:v>
                  </c:pt>
                </c:lvl>
              </c:multiLvlStrCache>
            </c:multiLvlStrRef>
          </c:cat>
          <c:val>
            <c:numRef>
              <c:f>'7.2_EN'!$F$8:$F$132</c:f>
              <c:numCache>
                <c:formatCode>General</c:formatCode>
                <c:ptCount val="125"/>
                <c:pt idx="0">
                  <c:v>0.837670849377956</c:v>
                </c:pt>
                <c:pt idx="1">
                  <c:v>0.843784466886577</c:v>
                </c:pt>
                <c:pt idx="2">
                  <c:v>0.566335665027354</c:v>
                </c:pt>
                <c:pt idx="3">
                  <c:v>0.60938064221529</c:v>
                </c:pt>
                <c:pt idx="4">
                  <c:v>0.737118016369251</c:v>
                </c:pt>
                <c:pt idx="5">
                  <c:v>0.873086896653765</c:v>
                </c:pt>
                <c:pt idx="6">
                  <c:v>0.928971206064488</c:v>
                </c:pt>
                <c:pt idx="7">
                  <c:v>0.949559004847991</c:v>
                </c:pt>
                <c:pt idx="8">
                  <c:v>0.956586594417797</c:v>
                </c:pt>
                <c:pt idx="9">
                  <c:v>0.777775172724883</c:v>
                </c:pt>
                <c:pt idx="10">
                  <c:v>0.855513604698719</c:v>
                </c:pt>
                <c:pt idx="11">
                  <c:v>1.05959474484117</c:v>
                </c:pt>
                <c:pt idx="12">
                  <c:v>1.12266728385926</c:v>
                </c:pt>
                <c:pt idx="13">
                  <c:v>0.803048641606917</c:v>
                </c:pt>
                <c:pt idx="14">
                  <c:v>0.60273457219068</c:v>
                </c:pt>
                <c:pt idx="15">
                  <c:v>0.629687591925748</c:v>
                </c:pt>
                <c:pt idx="16">
                  <c:v>0.635866749722034</c:v>
                </c:pt>
                <c:pt idx="17">
                  <c:v>0.536412170084898</c:v>
                </c:pt>
                <c:pt idx="18">
                  <c:v>0.542068735507029</c:v>
                </c:pt>
                <c:pt idx="19">
                  <c:v>0.499310145809681</c:v>
                </c:pt>
                <c:pt idx="20">
                  <c:v>0.66225560738849</c:v>
                </c:pt>
                <c:pt idx="21">
                  <c:v>0.7425174203884</c:v>
                </c:pt>
                <c:pt idx="22">
                  <c:v>0.780713441197986</c:v>
                </c:pt>
                <c:pt idx="23">
                  <c:v>0.729545318825465</c:v>
                </c:pt>
                <c:pt idx="24">
                  <c:v>0.721921793331776</c:v>
                </c:pt>
                <c:pt idx="25">
                  <c:v>0.671660800847794</c:v>
                </c:pt>
                <c:pt idx="26">
                  <c:v>0.688354306158126</c:v>
                </c:pt>
                <c:pt idx="27">
                  <c:v>0.709235524996806</c:v>
                </c:pt>
                <c:pt idx="28">
                  <c:v>0.708446723396026</c:v>
                </c:pt>
                <c:pt idx="29">
                  <c:v>0.719254631072393</c:v>
                </c:pt>
                <c:pt idx="30">
                  <c:v>0.7326163401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8436"/>
        <c:axId val="23108716"/>
      </c:lineChart>
      <c:catAx>
        <c:axId val="6289499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38984"/>
        <c:crossesAt val="0"/>
        <c:auto val="1"/>
        <c:lblAlgn val="ctr"/>
        <c:lblOffset val="100"/>
        <c:noMultiLvlLbl val="0"/>
      </c:catAx>
      <c:valAx>
        <c:axId val="1833898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2003-05=1</a:t>
                </a:r>
              </a:p>
            </c:rich>
          </c:tx>
          <c:layout>
            <c:manualLayout>
              <c:xMode val="edge"/>
              <c:yMode val="edge"/>
              <c:x val="0.0166810088038658"/>
              <c:y val="0.11435420191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89499"/>
        <c:crossesAt val="1"/>
        <c:crossBetween val="midCat"/>
      </c:valAx>
      <c:catAx>
        <c:axId val="48567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5267"/>
        <c:auto val="1"/>
        <c:lblAlgn val="ctr"/>
        <c:lblOffset val="100"/>
        <c:noMultiLvlLbl val="0"/>
      </c:catAx>
      <c:catAx>
        <c:axId val="1978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8716"/>
        <c:auto val="1"/>
        <c:lblAlgn val="ctr"/>
        <c:lblOffset val="100"/>
        <c:noMultiLvlLbl val="0"/>
      </c:catAx>
      <c:valAx>
        <c:axId val="39295267"/>
        <c:scaling>
          <c:orientation val="minMax"/>
          <c:max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2003-05=1</a:t>
                </a:r>
              </a:p>
            </c:rich>
          </c:tx>
          <c:layout>
            <c:manualLayout>
              <c:xMode val="edge"/>
              <c:yMode val="edge"/>
              <c:x val="0.900311114053088"/>
              <c:y val="0.11435420191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6751"/>
        <c:crosses val="max"/>
        <c:crossBetween val="midCat"/>
      </c:valAx>
      <c:valAx>
        <c:axId val="23108716"/>
        <c:scaling>
          <c:orientation val="minMax"/>
          <c:max val="2"/>
        </c:scaling>
        <c:delete val="1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2003-05=1</a:t>
                </a:r>
              </a:p>
            </c:rich>
          </c:tx>
          <c:layout>
            <c:manualLayout>
              <c:xMode val="edge"/>
              <c:yMode val="edge"/>
              <c:x val="0.900311114053088"/>
              <c:y val="0.114354201917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8436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0473621499966903"/>
          <c:y val="0.0352509870276368"/>
          <c:w val="0.869861653538095"/>
          <c:h val="0.0696559503666103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at to feed price ratios by meat type</a:t>
            </a:r>
          </a:p>
        </c:rich>
      </c:tx>
      <c:layout>
        <c:manualLayout>
          <c:xMode val="edge"/>
          <c:yMode val="edge"/>
          <c:x val="0.30632190125861"/>
          <c:y val="0.02372143634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05813408345"/>
          <c:y val="0.0892274211099021"/>
          <c:w val="0.82134227703848"/>
          <c:h val="0.910772578890098"/>
        </c:manualLayout>
      </c:layout>
      <c:lineChart>
        <c:grouping val="standard"/>
        <c:varyColors val="0"/>
        <c:ser>
          <c:idx val="0"/>
          <c:order val="0"/>
          <c:tx>
            <c:strRef>
              <c:f>"Feed cost index"</c:f>
              <c:strCache>
                <c:ptCount val="1"/>
                <c:pt idx="0">
                  <c:v>Feed cost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_EN'!$B$8:$B$38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7.2_EN'!$C$8:$C$38</c:f>
              <c:numCache>
                <c:formatCode>General</c:formatCode>
                <c:ptCount val="31"/>
                <c:pt idx="0">
                  <c:v>1.06525619371895</c:v>
                </c:pt>
                <c:pt idx="1">
                  <c:v>0.953390644871381</c:v>
                </c:pt>
                <c:pt idx="2">
                  <c:v>1.36680941649857</c:v>
                </c:pt>
                <c:pt idx="3">
                  <c:v>1.24763329349272</c:v>
                </c:pt>
                <c:pt idx="4">
                  <c:v>1.05140258864194</c:v>
                </c:pt>
                <c:pt idx="5">
                  <c:v>0.822882713696108</c:v>
                </c:pt>
                <c:pt idx="6">
                  <c:v>0.824704268746811</c:v>
                </c:pt>
                <c:pt idx="7">
                  <c:v>0.85715766822177</c:v>
                </c:pt>
                <c:pt idx="8">
                  <c:v>0.888242205064638</c:v>
                </c:pt>
                <c:pt idx="9">
                  <c:v>1.00725975088976</c:v>
                </c:pt>
                <c:pt idx="10">
                  <c:v>1.15682259657751</c:v>
                </c:pt>
                <c:pt idx="11">
                  <c:v>0.934676797284803</c:v>
                </c:pt>
                <c:pt idx="12">
                  <c:v>0.908500606137692</c:v>
                </c:pt>
                <c:pt idx="13">
                  <c:v>1.24287777111436</c:v>
                </c:pt>
                <c:pt idx="14">
                  <c:v>1.7802161484082</c:v>
                </c:pt>
                <c:pt idx="15">
                  <c:v>1.7123673388745</c:v>
                </c:pt>
                <c:pt idx="16">
                  <c:v>1.52995859271638</c:v>
                </c:pt>
                <c:pt idx="17">
                  <c:v>2.07787896295172</c:v>
                </c:pt>
                <c:pt idx="18">
                  <c:v>2.47334207069277</c:v>
                </c:pt>
                <c:pt idx="19">
                  <c:v>2.87542252692062</c:v>
                </c:pt>
                <c:pt idx="20">
                  <c:v>2.22140190534289</c:v>
                </c:pt>
                <c:pt idx="21">
                  <c:v>2.05551376733195</c:v>
                </c:pt>
                <c:pt idx="22">
                  <c:v>2.01062020710302</c:v>
                </c:pt>
                <c:pt idx="23">
                  <c:v>2.17022884230151</c:v>
                </c:pt>
                <c:pt idx="24">
                  <c:v>2.18930298745851</c:v>
                </c:pt>
                <c:pt idx="25">
                  <c:v>2.21871992410737</c:v>
                </c:pt>
                <c:pt idx="26">
                  <c:v>2.197433080039</c:v>
                </c:pt>
                <c:pt idx="27">
                  <c:v>2.17128292144108</c:v>
                </c:pt>
                <c:pt idx="28">
                  <c:v>2.17713565603068</c:v>
                </c:pt>
                <c:pt idx="29">
                  <c:v>2.17206263868136</c:v>
                </c:pt>
                <c:pt idx="30">
                  <c:v>2.16957208250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gmeat/Feed index"</c:f>
              <c:strCache>
                <c:ptCount val="1"/>
                <c:pt idx="0">
                  <c:v>Pigmeat/Feed inde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_EN'!$B$8:$B$38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7.2_EN'!$D$8:$D$38</c:f>
              <c:numCache>
                <c:formatCode>General</c:formatCode>
                <c:ptCount val="31"/>
                <c:pt idx="0">
                  <c:v>0.914216772083196</c:v>
                </c:pt>
                <c:pt idx="1">
                  <c:v>0.886986543997248</c:v>
                </c:pt>
                <c:pt idx="2">
                  <c:v>0.663521887714822</c:v>
                </c:pt>
                <c:pt idx="3">
                  <c:v>0.957181634418091</c:v>
                </c:pt>
                <c:pt idx="4">
                  <c:v>1.09102101259926</c:v>
                </c:pt>
                <c:pt idx="5">
                  <c:v>0.891341453699227</c:v>
                </c:pt>
                <c:pt idx="6">
                  <c:v>0.870929501646734</c:v>
                </c:pt>
                <c:pt idx="7">
                  <c:v>1.10166394344369</c:v>
                </c:pt>
                <c:pt idx="8">
                  <c:v>1.08950998333629</c:v>
                </c:pt>
                <c:pt idx="9">
                  <c:v>0.732377649226019</c:v>
                </c:pt>
                <c:pt idx="10">
                  <c:v>0.720414709480827</c:v>
                </c:pt>
                <c:pt idx="11">
                  <c:v>1.18681460965624</c:v>
                </c:pt>
                <c:pt idx="12">
                  <c:v>1.1638075964929</c:v>
                </c:pt>
                <c:pt idx="13">
                  <c:v>0.803281238707243</c:v>
                </c:pt>
                <c:pt idx="14">
                  <c:v>0.558802424015325</c:v>
                </c:pt>
                <c:pt idx="15">
                  <c:v>0.590196408760192</c:v>
                </c:pt>
                <c:pt idx="16">
                  <c:v>0.5694312623081</c:v>
                </c:pt>
                <c:pt idx="17">
                  <c:v>0.559781173544822</c:v>
                </c:pt>
                <c:pt idx="18">
                  <c:v>0.564657758306518</c:v>
                </c:pt>
                <c:pt idx="19">
                  <c:v>0.447275696069152</c:v>
                </c:pt>
                <c:pt idx="20">
                  <c:v>0.609108024823778</c:v>
                </c:pt>
                <c:pt idx="21">
                  <c:v>0.639841215944843</c:v>
                </c:pt>
                <c:pt idx="22">
                  <c:v>0.670413339665863</c:v>
                </c:pt>
                <c:pt idx="23">
                  <c:v>0.594266444426921</c:v>
                </c:pt>
                <c:pt idx="24">
                  <c:v>0.55734214820848</c:v>
                </c:pt>
                <c:pt idx="25">
                  <c:v>0.592134103391508</c:v>
                </c:pt>
                <c:pt idx="26">
                  <c:v>0.662095005585607</c:v>
                </c:pt>
                <c:pt idx="27">
                  <c:v>0.693922256537705</c:v>
                </c:pt>
                <c:pt idx="28">
                  <c:v>0.644057567957877</c:v>
                </c:pt>
                <c:pt idx="29">
                  <c:v>0.614766907747808</c:v>
                </c:pt>
                <c:pt idx="30">
                  <c:v>0.63024616282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oultry/Feed index"</c:f>
              <c:strCache>
                <c:ptCount val="1"/>
                <c:pt idx="0">
                  <c:v>Poultry/Feed index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_EN'!$B$8:$B$38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7.2_EN'!$E$8:$E$38</c:f>
              <c:numCache>
                <c:formatCode>General</c:formatCode>
                <c:ptCount val="31"/>
                <c:pt idx="0">
                  <c:v>1.23641402953065</c:v>
                </c:pt>
                <c:pt idx="1">
                  <c:v>1.41789656947025</c:v>
                </c:pt>
                <c:pt idx="2">
                  <c:v>0.97592792953083</c:v>
                </c:pt>
                <c:pt idx="3">
                  <c:v>1.01968229229961</c:v>
                </c:pt>
                <c:pt idx="4">
                  <c:v>1.13590291732207</c:v>
                </c:pt>
                <c:pt idx="5">
                  <c:v>1.41503732627139</c:v>
                </c:pt>
                <c:pt idx="6">
                  <c:v>0.981002073863812</c:v>
                </c:pt>
                <c:pt idx="7">
                  <c:v>1.01043230353044</c:v>
                </c:pt>
                <c:pt idx="8">
                  <c:v>0.804442010154281</c:v>
                </c:pt>
                <c:pt idx="9">
                  <c:v>0.678950947014163</c:v>
                </c:pt>
                <c:pt idx="10">
                  <c:v>0.764503727443798</c:v>
                </c:pt>
                <c:pt idx="11">
                  <c:v>1.02363483239924</c:v>
                </c:pt>
                <c:pt idx="12">
                  <c:v>1.27554905121722</c:v>
                </c:pt>
                <c:pt idx="13">
                  <c:v>0.964390031424398</c:v>
                </c:pt>
                <c:pt idx="14">
                  <c:v>0.875048041702961</c:v>
                </c:pt>
                <c:pt idx="15">
                  <c:v>0.98699721384876</c:v>
                </c:pt>
                <c:pt idx="16">
                  <c:v>1.02677935748285</c:v>
                </c:pt>
                <c:pt idx="17">
                  <c:v>0.826968386491674</c:v>
                </c:pt>
                <c:pt idx="18">
                  <c:v>0.809537283331936</c:v>
                </c:pt>
                <c:pt idx="19">
                  <c:v>0.754491106858358</c:v>
                </c:pt>
                <c:pt idx="20">
                  <c:v>1.16285636680388</c:v>
                </c:pt>
                <c:pt idx="21">
                  <c:v>1.10197320278489</c:v>
                </c:pt>
                <c:pt idx="22">
                  <c:v>1.01856696812827</c:v>
                </c:pt>
                <c:pt idx="23">
                  <c:v>0.97951033406344</c:v>
                </c:pt>
                <c:pt idx="24">
                  <c:v>1.02380484479524</c:v>
                </c:pt>
                <c:pt idx="25">
                  <c:v>1.04673083368766</c:v>
                </c:pt>
                <c:pt idx="26">
                  <c:v>1.06866131483529</c:v>
                </c:pt>
                <c:pt idx="27">
                  <c:v>1.0855860690188</c:v>
                </c:pt>
                <c:pt idx="28">
                  <c:v>1.08362581691836</c:v>
                </c:pt>
                <c:pt idx="29">
                  <c:v>1.09087948337185</c:v>
                </c:pt>
                <c:pt idx="30">
                  <c:v>1.097952834218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eef/Feed Index"</c:f>
              <c:strCache>
                <c:ptCount val="1"/>
                <c:pt idx="0">
                  <c:v>Beef/Feed Inde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_EN'!$B$8:$B$38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7.2_EN'!$F$8:$F$38</c:f>
              <c:numCache>
                <c:formatCode>General</c:formatCode>
                <c:ptCount val="31"/>
                <c:pt idx="0">
                  <c:v>0.837670849377956</c:v>
                </c:pt>
                <c:pt idx="1">
                  <c:v>0.843784466886577</c:v>
                </c:pt>
                <c:pt idx="2">
                  <c:v>0.566335665027354</c:v>
                </c:pt>
                <c:pt idx="3">
                  <c:v>0.60938064221529</c:v>
                </c:pt>
                <c:pt idx="4">
                  <c:v>0.737118016369251</c:v>
                </c:pt>
                <c:pt idx="5">
                  <c:v>0.873086896653765</c:v>
                </c:pt>
                <c:pt idx="6">
                  <c:v>0.928971206064488</c:v>
                </c:pt>
                <c:pt idx="7">
                  <c:v>0.949559004847991</c:v>
                </c:pt>
                <c:pt idx="8">
                  <c:v>0.956586594417797</c:v>
                </c:pt>
                <c:pt idx="9">
                  <c:v>0.777775172724883</c:v>
                </c:pt>
                <c:pt idx="10">
                  <c:v>0.855513604698719</c:v>
                </c:pt>
                <c:pt idx="11">
                  <c:v>1.05959474484117</c:v>
                </c:pt>
                <c:pt idx="12">
                  <c:v>1.12266728385926</c:v>
                </c:pt>
                <c:pt idx="13">
                  <c:v>0.803048641606917</c:v>
                </c:pt>
                <c:pt idx="14">
                  <c:v>0.60273457219068</c:v>
                </c:pt>
                <c:pt idx="15">
                  <c:v>0.629687591925748</c:v>
                </c:pt>
                <c:pt idx="16">
                  <c:v>0.635866749722034</c:v>
                </c:pt>
                <c:pt idx="17">
                  <c:v>0.536412170084898</c:v>
                </c:pt>
                <c:pt idx="18">
                  <c:v>0.542068735507029</c:v>
                </c:pt>
                <c:pt idx="19">
                  <c:v>0.499310145809681</c:v>
                </c:pt>
                <c:pt idx="20">
                  <c:v>0.66225560738849</c:v>
                </c:pt>
                <c:pt idx="21">
                  <c:v>0.7425174203884</c:v>
                </c:pt>
                <c:pt idx="22">
                  <c:v>0.780713441197986</c:v>
                </c:pt>
                <c:pt idx="23">
                  <c:v>0.729545318825465</c:v>
                </c:pt>
                <c:pt idx="24">
                  <c:v>0.721921793331776</c:v>
                </c:pt>
                <c:pt idx="25">
                  <c:v>0.671660800847794</c:v>
                </c:pt>
                <c:pt idx="26">
                  <c:v>0.688354306158126</c:v>
                </c:pt>
                <c:pt idx="27">
                  <c:v>0.709235524996806</c:v>
                </c:pt>
                <c:pt idx="28">
                  <c:v>0.708446723396026</c:v>
                </c:pt>
                <c:pt idx="29">
                  <c:v>0.719254631072393</c:v>
                </c:pt>
                <c:pt idx="30">
                  <c:v>0.73261634010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4273"/>
        <c:axId val="8637478"/>
      </c:lineChart>
      <c:catAx>
        <c:axId val="564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7478"/>
        <c:crossesAt val="0"/>
        <c:auto val="1"/>
        <c:lblAlgn val="ctr"/>
        <c:lblOffset val="100"/>
        <c:noMultiLvlLbl val="0"/>
      </c:catAx>
      <c:valAx>
        <c:axId val="8637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265750658156"/>
          <c:y val="0.445556764599202"/>
          <c:w val="0.141223989325255"/>
          <c:h val="0.181719260065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9</xdr:row>
      <xdr:rowOff>0</xdr:rowOff>
    </xdr:from>
    <xdr:to>
      <xdr:col>11</xdr:col>
      <xdr:colOff>70560</xdr:colOff>
      <xdr:row>194</xdr:row>
      <xdr:rowOff>123840</xdr:rowOff>
    </xdr:to>
    <xdr:graphicFrame>
      <xdr:nvGraphicFramePr>
        <xdr:cNvPr id="0" name="Chart 2"/>
        <xdr:cNvGraphicFramePr/>
      </xdr:nvGraphicFramePr>
      <xdr:xfrm>
        <a:off x="1684800" y="30232440"/>
        <a:ext cx="10876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3160</xdr:colOff>
      <xdr:row>12</xdr:row>
      <xdr:rowOff>19080</xdr:rowOff>
    </xdr:from>
    <xdr:to>
      <xdr:col>20</xdr:col>
      <xdr:colOff>538920</xdr:colOff>
      <xdr:row>42</xdr:row>
      <xdr:rowOff>66600</xdr:rowOff>
    </xdr:to>
    <xdr:graphicFrame>
      <xdr:nvGraphicFramePr>
        <xdr:cNvPr id="4" name="Chart 1"/>
        <xdr:cNvGraphicFramePr/>
      </xdr:nvGraphicFramePr>
      <xdr:xfrm>
        <a:off x="8791560" y="3152880"/>
        <a:ext cx="9982080" cy="49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72480</xdr:colOff>
      <xdr:row>0</xdr:row>
      <xdr:rowOff>12373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0"/>
          <a:ext cx="325728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260210498444</cdr:x>
      <cdr:y>0.160039481105471</cdr:y>
    </cdr:from>
    <cdr:to>
      <cdr:x>0.267260210498444</cdr:x>
      <cdr:y>0.792019176536943</cdr:y>
    </cdr:to>
    <cdr:sp>
      <cdr:nvSpPr>
        <cdr:cNvPr id="1" name="Straight Connector 2"/>
        <cdr:cNvSpPr/>
      </cdr:nvSpPr>
      <cdr:spPr>
        <a:xfrm>
          <a:off x="2907000" y="408600"/>
          <a:ext cx="0" cy="16135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148937578606</cdr:x>
      <cdr:y>0.162013536379019</cdr:y>
    </cdr:from>
    <cdr:to>
      <cdr:x>0.50148937578606</cdr:x>
      <cdr:y>0.797800338409476</cdr:y>
    </cdr:to>
    <cdr:sp>
      <cdr:nvSpPr>
        <cdr:cNvPr id="2" name="Straight Connector 3"/>
        <cdr:cNvSpPr/>
      </cdr:nvSpPr>
      <cdr:spPr>
        <a:xfrm>
          <a:off x="5454720" y="413640"/>
          <a:ext cx="0" cy="1623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4758721122658</cdr:x>
      <cdr:y>0.160744500846024</cdr:y>
    </cdr:from>
    <cdr:to>
      <cdr:x>0.734758721122658</cdr:x>
      <cdr:y>0.793006204173717</cdr:y>
    </cdr:to>
    <cdr:sp>
      <cdr:nvSpPr>
        <cdr:cNvPr id="3" name="Straight Connector 6"/>
        <cdr:cNvSpPr/>
      </cdr:nvSpPr>
      <cdr:spPr>
        <a:xfrm>
          <a:off x="7992000" y="410400"/>
          <a:ext cx="0" cy="1614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25.99"/>
    <col collapsed="false" customWidth="true" hidden="false" outlineLevel="0" max="4" min="4" style="0" width="25.85"/>
    <col collapsed="false" customWidth="true" hidden="false" outlineLevel="0" max="6" min="5" style="0" width="21.99"/>
    <col collapsed="false" customWidth="true" hidden="false" outlineLevel="0" max="7" min="7" style="0" width="21.28"/>
  </cols>
  <sheetData>
    <row r="1" customFormat="false" ht="103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7" customFormat="false" ht="12.75" hidden="false" customHeight="false" outlineLevel="0" collapsed="false"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</row>
    <row r="8" customFormat="false" ht="12.75" hidden="false" customHeight="false" outlineLevel="0" collapsed="false">
      <c r="B8" s="0" t="s">
        <v>7</v>
      </c>
      <c r="C8" s="0" t="n">
        <v>1.06525619371895</v>
      </c>
      <c r="D8" s="0" t="n">
        <v>0.914216772083196</v>
      </c>
      <c r="E8" s="0" t="n">
        <v>1.23641402953065</v>
      </c>
      <c r="F8" s="0" t="n">
        <v>0.837670849377956</v>
      </c>
      <c r="G8" s="0" t="n">
        <v>1.995</v>
      </c>
    </row>
    <row r="9" customFormat="false" ht="12.75" hidden="false" customHeight="false" outlineLevel="0" collapsed="false">
      <c r="B9" s="0" t="s">
        <v>8</v>
      </c>
      <c r="C9" s="0" t="n">
        <v>0.953390644871381</v>
      </c>
      <c r="D9" s="0" t="n">
        <v>0.886986543997248</v>
      </c>
      <c r="E9" s="0" t="n">
        <v>1.41789656947025</v>
      </c>
      <c r="F9" s="0" t="n">
        <v>0.843784466886577</v>
      </c>
      <c r="G9" s="0" t="n">
        <v>1.995</v>
      </c>
    </row>
    <row r="10" customFormat="false" ht="12.75" hidden="false" customHeight="false" outlineLevel="0" collapsed="false">
      <c r="B10" s="0" t="s">
        <v>9</v>
      </c>
      <c r="C10" s="0" t="n">
        <v>1.36680941649857</v>
      </c>
      <c r="D10" s="0" t="n">
        <v>0.663521887714822</v>
      </c>
      <c r="E10" s="0" t="n">
        <v>0.97592792953083</v>
      </c>
      <c r="F10" s="0" t="n">
        <v>0.566335665027354</v>
      </c>
      <c r="G10" s="0" t="n">
        <v>1.995</v>
      </c>
    </row>
    <row r="11" customFormat="false" ht="12.75" hidden="false" customHeight="false" outlineLevel="0" collapsed="false">
      <c r="B11" s="0" t="s">
        <v>10</v>
      </c>
      <c r="C11" s="0" t="n">
        <v>1.24763329349272</v>
      </c>
      <c r="D11" s="0" t="n">
        <v>0.957181634418091</v>
      </c>
      <c r="E11" s="0" t="n">
        <v>1.01968229229961</v>
      </c>
      <c r="F11" s="0" t="n">
        <v>0.60938064221529</v>
      </c>
      <c r="G11" s="0" t="n">
        <v>1.995</v>
      </c>
    </row>
    <row r="12" customFormat="false" ht="12.75" hidden="false" customHeight="false" outlineLevel="0" collapsed="false">
      <c r="B12" s="0" t="s">
        <v>11</v>
      </c>
      <c r="C12" s="0" t="n">
        <v>1.05140258864194</v>
      </c>
      <c r="D12" s="0" t="n">
        <v>1.09102101259926</v>
      </c>
      <c r="E12" s="0" t="n">
        <v>1.13590291732207</v>
      </c>
      <c r="F12" s="0" t="n">
        <v>0.737118016369251</v>
      </c>
    </row>
    <row r="13" customFormat="false" ht="12.75" hidden="false" customHeight="false" outlineLevel="0" collapsed="false">
      <c r="B13" s="0" t="s">
        <v>12</v>
      </c>
      <c r="C13" s="0" t="n">
        <v>0.822882713696108</v>
      </c>
      <c r="D13" s="0" t="n">
        <v>0.891341453699227</v>
      </c>
      <c r="E13" s="0" t="n">
        <v>1.41503732627139</v>
      </c>
      <c r="F13" s="0" t="n">
        <v>0.873086896653765</v>
      </c>
    </row>
    <row r="14" customFormat="false" ht="12.75" hidden="false" customHeight="false" outlineLevel="0" collapsed="false">
      <c r="B14" s="0" t="s">
        <v>13</v>
      </c>
      <c r="C14" s="0" t="n">
        <v>0.824704268746811</v>
      </c>
      <c r="D14" s="0" t="n">
        <v>0.870929501646734</v>
      </c>
      <c r="E14" s="0" t="n">
        <v>0.981002073863812</v>
      </c>
      <c r="F14" s="0" t="n">
        <v>0.928971206064488</v>
      </c>
    </row>
    <row r="15" customFormat="false" ht="12.75" hidden="false" customHeight="false" outlineLevel="0" collapsed="false">
      <c r="B15" s="0" t="s">
        <v>14</v>
      </c>
      <c r="C15" s="0" t="n">
        <v>0.85715766822177</v>
      </c>
      <c r="D15" s="0" t="n">
        <v>1.10166394344369</v>
      </c>
      <c r="E15" s="0" t="n">
        <v>1.01043230353044</v>
      </c>
      <c r="F15" s="0" t="n">
        <v>0.949559004847991</v>
      </c>
    </row>
    <row r="16" customFormat="false" ht="12.75" hidden="false" customHeight="false" outlineLevel="0" collapsed="false">
      <c r="B16" s="0" t="s">
        <v>15</v>
      </c>
      <c r="C16" s="0" t="n">
        <v>0.888242205064638</v>
      </c>
      <c r="D16" s="0" t="n">
        <v>1.08950998333629</v>
      </c>
      <c r="E16" s="0" t="n">
        <v>0.804442010154281</v>
      </c>
      <c r="F16" s="0" t="n">
        <v>0.956586594417797</v>
      </c>
    </row>
    <row r="17" customFormat="false" ht="12.75" hidden="false" customHeight="false" outlineLevel="0" collapsed="false">
      <c r="B17" s="0" t="s">
        <v>16</v>
      </c>
      <c r="C17" s="0" t="n">
        <v>1.00725975088976</v>
      </c>
      <c r="D17" s="0" t="n">
        <v>0.732377649226019</v>
      </c>
      <c r="E17" s="0" t="n">
        <v>0.678950947014163</v>
      </c>
      <c r="F17" s="0" t="n">
        <v>0.777775172724883</v>
      </c>
    </row>
    <row r="18" customFormat="false" ht="12.75" hidden="false" customHeight="false" outlineLevel="0" collapsed="false">
      <c r="B18" s="0" t="s">
        <v>17</v>
      </c>
      <c r="C18" s="0" t="n">
        <v>1.15682259657751</v>
      </c>
      <c r="D18" s="0" t="n">
        <v>0.720414709480827</v>
      </c>
      <c r="E18" s="0" t="n">
        <v>0.764503727443798</v>
      </c>
      <c r="F18" s="0" t="n">
        <v>0.855513604698719</v>
      </c>
    </row>
    <row r="19" customFormat="false" ht="12.75" hidden="false" customHeight="false" outlineLevel="0" collapsed="false">
      <c r="B19" s="0" t="s">
        <v>18</v>
      </c>
      <c r="C19" s="0" t="n">
        <v>0.934676797284803</v>
      </c>
      <c r="D19" s="0" t="n">
        <v>1.18681460965624</v>
      </c>
      <c r="E19" s="0" t="n">
        <v>1.02363483239924</v>
      </c>
      <c r="F19" s="0" t="n">
        <v>1.05959474484117</v>
      </c>
    </row>
    <row r="20" customFormat="false" ht="12.75" hidden="false" customHeight="false" outlineLevel="0" collapsed="false">
      <c r="B20" s="0" t="s">
        <v>19</v>
      </c>
      <c r="C20" s="0" t="n">
        <v>0.908500606137692</v>
      </c>
      <c r="D20" s="0" t="n">
        <v>1.1638075964929</v>
      </c>
      <c r="E20" s="0" t="n">
        <v>1.27554905121722</v>
      </c>
      <c r="F20" s="0" t="n">
        <v>1.12266728385926</v>
      </c>
    </row>
    <row r="21" customFormat="false" ht="12.75" hidden="false" customHeight="false" outlineLevel="0" collapsed="false">
      <c r="B21" s="0" t="s">
        <v>20</v>
      </c>
      <c r="C21" s="0" t="n">
        <v>1.24287777111436</v>
      </c>
      <c r="D21" s="0" t="n">
        <v>0.803281238707243</v>
      </c>
      <c r="E21" s="0" t="n">
        <v>0.964390031424398</v>
      </c>
      <c r="F21" s="0" t="n">
        <v>0.803048641606917</v>
      </c>
    </row>
    <row r="22" customFormat="false" ht="12.75" hidden="false" customHeight="false" outlineLevel="0" collapsed="false">
      <c r="B22" s="0" t="s">
        <v>21</v>
      </c>
      <c r="C22" s="0" t="n">
        <v>1.7802161484082</v>
      </c>
      <c r="D22" s="0" t="n">
        <v>0.558802424015325</v>
      </c>
      <c r="E22" s="0" t="n">
        <v>0.875048041702961</v>
      </c>
      <c r="F22" s="0" t="n">
        <v>0.60273457219068</v>
      </c>
    </row>
    <row r="23" customFormat="false" ht="12.75" hidden="false" customHeight="false" outlineLevel="0" collapsed="false">
      <c r="B23" s="0" t="s">
        <v>22</v>
      </c>
      <c r="C23" s="0" t="n">
        <v>1.7123673388745</v>
      </c>
      <c r="D23" s="0" t="n">
        <v>0.590196408760192</v>
      </c>
      <c r="E23" s="0" t="n">
        <v>0.98699721384876</v>
      </c>
      <c r="F23" s="0" t="n">
        <v>0.629687591925748</v>
      </c>
    </row>
    <row r="24" customFormat="false" ht="12.75" hidden="false" customHeight="false" outlineLevel="0" collapsed="false">
      <c r="B24" s="0" t="s">
        <v>23</v>
      </c>
      <c r="C24" s="0" t="n">
        <v>1.52995859271638</v>
      </c>
      <c r="D24" s="0" t="n">
        <v>0.5694312623081</v>
      </c>
      <c r="E24" s="0" t="n">
        <v>1.02677935748285</v>
      </c>
      <c r="F24" s="0" t="n">
        <v>0.635866749722034</v>
      </c>
    </row>
    <row r="25" customFormat="false" ht="12.75" hidden="false" customHeight="false" outlineLevel="0" collapsed="false">
      <c r="B25" s="0" t="s">
        <v>24</v>
      </c>
      <c r="C25" s="0" t="n">
        <v>2.07787896295172</v>
      </c>
      <c r="D25" s="0" t="n">
        <v>0.559781173544822</v>
      </c>
      <c r="E25" s="0" t="n">
        <v>0.826968386491674</v>
      </c>
      <c r="F25" s="0" t="n">
        <v>0.536412170084898</v>
      </c>
    </row>
    <row r="26" customFormat="false" ht="12.75" hidden="false" customHeight="false" outlineLevel="0" collapsed="false">
      <c r="B26" s="0" t="s">
        <v>25</v>
      </c>
      <c r="C26" s="0" t="n">
        <v>2.47334207069277</v>
      </c>
      <c r="D26" s="0" t="n">
        <v>0.564657758306518</v>
      </c>
      <c r="E26" s="0" t="n">
        <v>0.809537283331936</v>
      </c>
      <c r="F26" s="0" t="n">
        <v>0.542068735507029</v>
      </c>
    </row>
    <row r="27" customFormat="false" ht="12.75" hidden="false" customHeight="false" outlineLevel="0" collapsed="false">
      <c r="B27" s="0" t="s">
        <v>26</v>
      </c>
      <c r="C27" s="0" t="n">
        <v>2.87542252692062</v>
      </c>
      <c r="D27" s="0" t="n">
        <v>0.447275696069152</v>
      </c>
      <c r="E27" s="0" t="n">
        <v>0.754491106858358</v>
      </c>
      <c r="F27" s="0" t="n">
        <v>0.499310145809681</v>
      </c>
    </row>
    <row r="28" customFormat="false" ht="12.75" hidden="false" customHeight="false" outlineLevel="0" collapsed="false">
      <c r="B28" s="0" t="s">
        <v>27</v>
      </c>
      <c r="C28" s="0" t="n">
        <v>2.22140190534289</v>
      </c>
      <c r="D28" s="0" t="n">
        <v>0.609108024823778</v>
      </c>
      <c r="E28" s="0" t="n">
        <v>1.16285636680388</v>
      </c>
      <c r="F28" s="0" t="n">
        <v>0.66225560738849</v>
      </c>
    </row>
    <row r="29" customFormat="false" ht="12.75" hidden="false" customHeight="false" outlineLevel="0" collapsed="false">
      <c r="B29" s="0" t="s">
        <v>28</v>
      </c>
      <c r="C29" s="0" t="n">
        <v>2.05551376733195</v>
      </c>
      <c r="D29" s="0" t="n">
        <v>0.639841215944843</v>
      </c>
      <c r="E29" s="0" t="n">
        <v>1.10197320278489</v>
      </c>
      <c r="F29" s="0" t="n">
        <v>0.7425174203884</v>
      </c>
    </row>
    <row r="30" customFormat="false" ht="12.75" hidden="false" customHeight="false" outlineLevel="0" collapsed="false">
      <c r="B30" s="0" t="s">
        <v>29</v>
      </c>
      <c r="C30" s="0" t="n">
        <v>2.01062020710302</v>
      </c>
      <c r="D30" s="0" t="n">
        <v>0.670413339665863</v>
      </c>
      <c r="E30" s="0" t="n">
        <v>1.01856696812827</v>
      </c>
      <c r="F30" s="0" t="n">
        <v>0.780713441197986</v>
      </c>
    </row>
    <row r="31" customFormat="false" ht="12.75" hidden="false" customHeight="false" outlineLevel="0" collapsed="false">
      <c r="B31" s="0" t="s">
        <v>30</v>
      </c>
      <c r="C31" s="0" t="n">
        <v>2.17022884230151</v>
      </c>
      <c r="D31" s="0" t="n">
        <v>0.594266444426921</v>
      </c>
      <c r="E31" s="0" t="n">
        <v>0.97951033406344</v>
      </c>
      <c r="F31" s="0" t="n">
        <v>0.729545318825465</v>
      </c>
    </row>
    <row r="32" customFormat="false" ht="12.75" hidden="false" customHeight="false" outlineLevel="0" collapsed="false">
      <c r="B32" s="0" t="s">
        <v>31</v>
      </c>
      <c r="C32" s="0" t="n">
        <v>2.18930298745851</v>
      </c>
      <c r="D32" s="0" t="n">
        <v>0.55734214820848</v>
      </c>
      <c r="E32" s="0" t="n">
        <v>1.02380484479524</v>
      </c>
      <c r="F32" s="0" t="n">
        <v>0.721921793331776</v>
      </c>
    </row>
    <row r="33" customFormat="false" ht="12.75" hidden="false" customHeight="false" outlineLevel="0" collapsed="false">
      <c r="B33" s="0" t="s">
        <v>32</v>
      </c>
      <c r="C33" s="0" t="n">
        <v>2.21871992410737</v>
      </c>
      <c r="D33" s="0" t="n">
        <v>0.592134103391508</v>
      </c>
      <c r="E33" s="0" t="n">
        <v>1.04673083368766</v>
      </c>
      <c r="F33" s="0" t="n">
        <v>0.671660800847794</v>
      </c>
    </row>
    <row r="34" customFormat="false" ht="12.75" hidden="false" customHeight="false" outlineLevel="0" collapsed="false">
      <c r="B34" s="0" t="s">
        <v>33</v>
      </c>
      <c r="C34" s="0" t="n">
        <v>2.197433080039</v>
      </c>
      <c r="D34" s="0" t="n">
        <v>0.662095005585607</v>
      </c>
      <c r="E34" s="0" t="n">
        <v>1.06866131483529</v>
      </c>
      <c r="F34" s="0" t="n">
        <v>0.688354306158126</v>
      </c>
    </row>
    <row r="35" customFormat="false" ht="12.75" hidden="false" customHeight="false" outlineLevel="0" collapsed="false">
      <c r="B35" s="0" t="s">
        <v>34</v>
      </c>
      <c r="C35" s="0" t="n">
        <v>2.17128292144108</v>
      </c>
      <c r="D35" s="0" t="n">
        <v>0.693922256537705</v>
      </c>
      <c r="E35" s="0" t="n">
        <v>1.0855860690188</v>
      </c>
      <c r="F35" s="0" t="n">
        <v>0.709235524996806</v>
      </c>
    </row>
    <row r="36" customFormat="false" ht="12.75" hidden="false" customHeight="false" outlineLevel="0" collapsed="false">
      <c r="B36" s="0" t="s">
        <v>35</v>
      </c>
      <c r="C36" s="0" t="n">
        <v>2.17713565603068</v>
      </c>
      <c r="D36" s="0" t="n">
        <v>0.644057567957877</v>
      </c>
      <c r="E36" s="0" t="n">
        <v>1.08362581691836</v>
      </c>
      <c r="F36" s="0" t="n">
        <v>0.708446723396026</v>
      </c>
    </row>
    <row r="37" customFormat="false" ht="12.75" hidden="false" customHeight="false" outlineLevel="0" collapsed="false">
      <c r="B37" s="0" t="s">
        <v>36</v>
      </c>
      <c r="C37" s="0" t="n">
        <v>2.17206263868136</v>
      </c>
      <c r="D37" s="0" t="n">
        <v>0.614766907747808</v>
      </c>
      <c r="E37" s="0" t="n">
        <v>1.09087948337185</v>
      </c>
      <c r="F37" s="0" t="n">
        <v>0.719254631072393</v>
      </c>
    </row>
    <row r="38" customFormat="false" ht="12.75" hidden="false" customHeight="false" outlineLevel="0" collapsed="false">
      <c r="B38" s="0" t="s">
        <v>37</v>
      </c>
      <c r="C38" s="0" t="n">
        <v>2.16957208250029</v>
      </c>
      <c r="D38" s="0" t="n">
        <v>0.63024616282429</v>
      </c>
      <c r="E38" s="0" t="n">
        <v>1.09795283421894</v>
      </c>
      <c r="F38" s="0" t="n">
        <v>0.73261634010781</v>
      </c>
    </row>
    <row r="40" customFormat="false" ht="15" hidden="false" customHeight="false" outlineLevel="0" collapsed="false">
      <c r="A40" s="2" t="s">
        <v>38</v>
      </c>
    </row>
    <row r="41" customFormat="false" ht="15" hidden="false" customHeight="false" outlineLevel="0" collapsed="false">
      <c r="A41" s="2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15:29Z</dcterms:created>
  <dc:creator>OECD</dc:creator>
  <dc:description/>
  <dc:language>en-US</dc:language>
  <cp:lastModifiedBy>Alyssa Conway</cp:lastModifiedBy>
  <dcterms:modified xsi:type="dcterms:W3CDTF">2014-10-29T14:59:28Z</dcterms:modified>
  <cp:revision>0</cp:revision>
  <dc:subject/>
  <dc:title/>
</cp:coreProperties>
</file>