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Mexico egg market production and consumption 1994-2013</t>
  </si>
  <si>
    <t xml:space="preserve">Source: Mexican government and UNA data</t>
  </si>
  <si>
    <t xml:space="preserve">Production</t>
  </si>
  <si>
    <t xml:space="preserve">Consumption</t>
  </si>
  <si>
    <t xml:space="preserve">Consumption per person</t>
  </si>
  <si>
    <t xml:space="preserve">x 1000 metric tons</t>
  </si>
  <si>
    <t xml:space="preserve">eggs per year</t>
  </si>
  <si>
    <t xml:space="preserve">This data appeared in 2014 WATT Executive Guide to World Poultry Trends</t>
  </si>
  <si>
    <t xml:space="preserve">Copyright 2014 WATT Global Me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xico egg production and consumption</a:t>
            </a:r>
          </a:p>
        </c:rich>
      </c:tx>
      <c:layout>
        <c:manualLayout>
          <c:xMode val="edge"/>
          <c:yMode val="edge"/>
          <c:x val="0.190153077841711"/>
          <c:y val="0.0272103217269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526544349148"/>
          <c:y val="0.123976511454801"/>
          <c:w val="0.635978721094344"/>
          <c:h val="0.876023488545199"/>
        </c:manualLayout>
      </c:layout>
      <c:lineChart>
        <c:grouping val="standard"/>
        <c:varyColors val="0"/>
        <c:ser>
          <c:idx val="0"/>
          <c:order val="0"/>
          <c:tx>
            <c:strRef>
              <c:f>"Production"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26</c:f>
              <c:strCache>
                <c:ptCount val="2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</c:strCache>
            </c:strRef>
          </c:cat>
          <c:val>
            <c:numRef>
              <c:f>Sheet1!$B$7:$B$26</c:f>
              <c:numCache>
                <c:formatCode>General</c:formatCode>
                <c:ptCount val="20"/>
                <c:pt idx="0">
                  <c:v>1461.15</c:v>
                </c:pt>
                <c:pt idx="1">
                  <c:v>1453.5</c:v>
                </c:pt>
                <c:pt idx="2">
                  <c:v>1469.538</c:v>
                </c:pt>
                <c:pt idx="3">
                  <c:v>1589.457</c:v>
                </c:pt>
                <c:pt idx="4">
                  <c:v>1686.845</c:v>
                </c:pt>
                <c:pt idx="5">
                  <c:v>1829.751</c:v>
                </c:pt>
                <c:pt idx="6">
                  <c:v>1744.718</c:v>
                </c:pt>
                <c:pt idx="7">
                  <c:v>2010.54</c:v>
                </c:pt>
                <c:pt idx="8">
                  <c:v>2040.579</c:v>
                </c:pt>
                <c:pt idx="9">
                  <c:v>2063.386</c:v>
                </c:pt>
                <c:pt idx="10">
                  <c:v>2198.276</c:v>
                </c:pt>
                <c:pt idx="11">
                  <c:v>2276.865</c:v>
                </c:pt>
                <c:pt idx="12">
                  <c:v>2307.525</c:v>
                </c:pt>
                <c:pt idx="13">
                  <c:v>2278.477</c:v>
                </c:pt>
                <c:pt idx="14">
                  <c:v>2306.744</c:v>
                </c:pt>
                <c:pt idx="15">
                  <c:v>2383.864</c:v>
                </c:pt>
                <c:pt idx="16">
                  <c:v>2475.4</c:v>
                </c:pt>
                <c:pt idx="17">
                  <c:v>2538.137</c:v>
                </c:pt>
                <c:pt idx="18">
                  <c:v>2386.576</c:v>
                </c:pt>
                <c:pt idx="19">
                  <c:v>2522.4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sumption"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26</c:f>
              <c:strCache>
                <c:ptCount val="2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</c:strCache>
            </c:strRef>
          </c:cat>
          <c:val>
            <c:numRef>
              <c:f>Sheet1!$C$7:$C$26</c:f>
              <c:numCache>
                <c:formatCode>General</c:formatCode>
                <c:ptCount val="20"/>
                <c:pt idx="0">
                  <c:v>1467</c:v>
                </c:pt>
                <c:pt idx="1">
                  <c:v>1593</c:v>
                </c:pt>
                <c:pt idx="2">
                  <c:v>1552</c:v>
                </c:pt>
                <c:pt idx="3">
                  <c:v>1582</c:v>
                </c:pt>
                <c:pt idx="4">
                  <c:v>1683</c:v>
                </c:pt>
                <c:pt idx="5">
                  <c:v>1880</c:v>
                </c:pt>
                <c:pt idx="6">
                  <c:v>2052</c:v>
                </c:pt>
                <c:pt idx="7">
                  <c:v>2208</c:v>
                </c:pt>
                <c:pt idx="8">
                  <c:v>2294</c:v>
                </c:pt>
                <c:pt idx="9">
                  <c:v>2413</c:v>
                </c:pt>
                <c:pt idx="10">
                  <c:v>2495</c:v>
                </c:pt>
                <c:pt idx="11">
                  <c:v>2626</c:v>
                </c:pt>
                <c:pt idx="12">
                  <c:v>2784</c:v>
                </c:pt>
                <c:pt idx="13">
                  <c:v>2849</c:v>
                </c:pt>
                <c:pt idx="14">
                  <c:v>3056</c:v>
                </c:pt>
                <c:pt idx="15">
                  <c:v>3016</c:v>
                </c:pt>
                <c:pt idx="16">
                  <c:v>3088</c:v>
                </c:pt>
                <c:pt idx="17">
                  <c:v>3204</c:v>
                </c:pt>
                <c:pt idx="18">
                  <c:v>3284</c:v>
                </c:pt>
                <c:pt idx="19">
                  <c:v>3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40369"/>
        <c:axId val="78009581"/>
      </c:lineChart>
      <c:catAx>
        <c:axId val="85240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09581"/>
        <c:crossesAt val="0"/>
        <c:auto val="1"/>
        <c:lblAlgn val="ctr"/>
        <c:lblOffset val="100"/>
        <c:noMultiLvlLbl val="0"/>
      </c:catAx>
      <c:valAx>
        <c:axId val="780095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1,000 metric tons</a:t>
                </a:r>
              </a:p>
            </c:rich>
          </c:tx>
          <c:layout>
            <c:manualLayout>
              <c:xMode val="edge"/>
              <c:yMode val="edge"/>
              <c:x val="0.078710237759201"/>
              <c:y val="0.504342072615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403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2995331668657"/>
          <c:y val="0.491109089405343"/>
          <c:w val="0.160840299641733"/>
          <c:h val="0.102142089157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42280</xdr:colOff>
      <xdr:row>0</xdr:row>
      <xdr:rowOff>123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25548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640</xdr:colOff>
      <xdr:row>2</xdr:row>
      <xdr:rowOff>95760</xdr:rowOff>
    </xdr:from>
    <xdr:to>
      <xdr:col>15</xdr:col>
      <xdr:colOff>339480</xdr:colOff>
      <xdr:row>29</xdr:row>
      <xdr:rowOff>47520</xdr:rowOff>
    </xdr:to>
    <xdr:graphicFrame>
      <xdr:nvGraphicFramePr>
        <xdr:cNvPr id="1" name="Chart 1"/>
        <xdr:cNvGraphicFramePr/>
      </xdr:nvGraphicFramePr>
      <xdr:xfrm>
        <a:off x="5200200" y="1638720"/>
        <a:ext cx="663156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7.28"/>
    <col collapsed="false" customWidth="true" hidden="false" outlineLevel="0" max="4" min="4" style="0" width="20.7"/>
  </cols>
  <sheetData>
    <row r="1" customFormat="false" ht="105.75" hidden="false" customHeight="true" outlineLevel="0" collapsed="false"/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B5" s="3" t="s">
        <v>2</v>
      </c>
      <c r="C5" s="4" t="s">
        <v>3</v>
      </c>
      <c r="D5" s="4" t="s">
        <v>4</v>
      </c>
    </row>
    <row r="6" customFormat="false" ht="12.75" hidden="false" customHeight="false" outlineLevel="0" collapsed="false">
      <c r="B6" s="5" t="s">
        <v>5</v>
      </c>
      <c r="C6" s="6" t="s">
        <v>5</v>
      </c>
      <c r="D6" s="6" t="s">
        <v>6</v>
      </c>
    </row>
    <row r="7" customFormat="false" ht="12.75" hidden="false" customHeight="false" outlineLevel="0" collapsed="false">
      <c r="A7" s="7" t="n">
        <v>1994</v>
      </c>
      <c r="B7" s="8" t="n">
        <v>1461.15</v>
      </c>
      <c r="C7" s="9" t="n">
        <v>1467</v>
      </c>
      <c r="D7" s="10" t="n">
        <v>16.7</v>
      </c>
    </row>
    <row r="8" customFormat="false" ht="12.75" hidden="false" customHeight="false" outlineLevel="0" collapsed="false">
      <c r="A8" s="7" t="n">
        <v>1995</v>
      </c>
      <c r="B8" s="8" t="n">
        <v>1453.5</v>
      </c>
      <c r="C8" s="9" t="n">
        <v>1593</v>
      </c>
      <c r="D8" s="10" t="n">
        <v>16.4</v>
      </c>
    </row>
    <row r="9" customFormat="false" ht="12.75" hidden="false" customHeight="false" outlineLevel="0" collapsed="false">
      <c r="A9" s="7" t="n">
        <v>1996</v>
      </c>
      <c r="B9" s="8" t="n">
        <v>1469.538</v>
      </c>
      <c r="C9" s="9" t="n">
        <v>1552</v>
      </c>
      <c r="D9" s="10" t="n">
        <v>16.2</v>
      </c>
    </row>
    <row r="10" customFormat="false" ht="12.75" hidden="false" customHeight="false" outlineLevel="0" collapsed="false">
      <c r="A10" s="7" t="n">
        <v>1997</v>
      </c>
      <c r="B10" s="8" t="n">
        <v>1589.457</v>
      </c>
      <c r="C10" s="9" t="n">
        <v>1582</v>
      </c>
      <c r="D10" s="10" t="n">
        <v>17.2</v>
      </c>
    </row>
    <row r="11" customFormat="false" ht="12.75" hidden="false" customHeight="false" outlineLevel="0" collapsed="false">
      <c r="A11" s="7" t="n">
        <v>1998</v>
      </c>
      <c r="B11" s="8" t="n">
        <v>1686.845</v>
      </c>
      <c r="C11" s="9" t="n">
        <v>1683</v>
      </c>
      <c r="D11" s="10" t="n">
        <v>18</v>
      </c>
    </row>
    <row r="12" customFormat="false" ht="12.75" hidden="false" customHeight="false" outlineLevel="0" collapsed="false">
      <c r="A12" s="7" t="n">
        <v>1999</v>
      </c>
      <c r="B12" s="8" t="n">
        <v>1829.751</v>
      </c>
      <c r="C12" s="9" t="n">
        <v>1880</v>
      </c>
      <c r="D12" s="10" t="n">
        <v>19.1</v>
      </c>
    </row>
    <row r="13" customFormat="false" ht="12.75" hidden="false" customHeight="false" outlineLevel="0" collapsed="false">
      <c r="A13" s="7" t="n">
        <v>2000</v>
      </c>
      <c r="B13" s="8" t="n">
        <v>1744.718</v>
      </c>
      <c r="C13" s="9" t="n">
        <v>2052</v>
      </c>
      <c r="D13" s="10" t="n">
        <v>20</v>
      </c>
    </row>
    <row r="14" customFormat="false" ht="12.75" hidden="false" customHeight="false" outlineLevel="0" collapsed="false">
      <c r="A14" s="7" t="n">
        <v>2001</v>
      </c>
      <c r="B14" s="8" t="n">
        <v>2010.54</v>
      </c>
      <c r="C14" s="9" t="n">
        <v>2208</v>
      </c>
      <c r="D14" s="10" t="n">
        <v>20.4</v>
      </c>
    </row>
    <row r="15" customFormat="false" ht="12.75" hidden="false" customHeight="false" outlineLevel="0" collapsed="false">
      <c r="A15" s="7" t="n">
        <v>2002</v>
      </c>
      <c r="B15" s="8" t="n">
        <v>2040.579</v>
      </c>
      <c r="C15" s="9" t="n">
        <v>2294</v>
      </c>
      <c r="D15" s="10" t="n">
        <v>20.4</v>
      </c>
    </row>
    <row r="16" customFormat="false" ht="12.75" hidden="false" customHeight="false" outlineLevel="0" collapsed="false">
      <c r="A16" s="7" t="n">
        <v>2003</v>
      </c>
      <c r="B16" s="8" t="n">
        <v>2063.386</v>
      </c>
      <c r="C16" s="9" t="n">
        <v>2413</v>
      </c>
      <c r="D16" s="10" t="n">
        <v>20.4</v>
      </c>
    </row>
    <row r="17" customFormat="false" ht="12.75" hidden="false" customHeight="false" outlineLevel="0" collapsed="false">
      <c r="A17" s="7" t="n">
        <v>2004</v>
      </c>
      <c r="B17" s="8" t="n">
        <v>2198.276</v>
      </c>
      <c r="C17" s="9" t="n">
        <v>2495</v>
      </c>
      <c r="D17" s="10" t="n">
        <v>21.5</v>
      </c>
    </row>
    <row r="18" customFormat="false" ht="12.75" hidden="false" customHeight="false" outlineLevel="0" collapsed="false">
      <c r="A18" s="7" t="n">
        <v>2005</v>
      </c>
      <c r="B18" s="8" t="n">
        <v>2276.865</v>
      </c>
      <c r="C18" s="9" t="n">
        <v>2626</v>
      </c>
      <c r="D18" s="10" t="n">
        <v>22</v>
      </c>
    </row>
    <row r="19" customFormat="false" ht="12.75" hidden="false" customHeight="false" outlineLevel="0" collapsed="false">
      <c r="A19" s="7" t="n">
        <v>2006</v>
      </c>
      <c r="B19" s="8" t="n">
        <v>2307.525</v>
      </c>
      <c r="C19" s="9" t="n">
        <v>2784</v>
      </c>
      <c r="D19" s="10" t="n">
        <v>21.9</v>
      </c>
    </row>
    <row r="20" customFormat="false" ht="12.75" hidden="false" customHeight="false" outlineLevel="0" collapsed="false">
      <c r="A20" s="7" t="n">
        <v>2007</v>
      </c>
      <c r="B20" s="8" t="n">
        <v>2278.477</v>
      </c>
      <c r="C20" s="9" t="n">
        <v>2849</v>
      </c>
      <c r="D20" s="10" t="n">
        <v>21.3</v>
      </c>
    </row>
    <row r="21" customFormat="false" ht="12.75" hidden="false" customHeight="false" outlineLevel="0" collapsed="false">
      <c r="A21" s="7" t="n">
        <v>2008</v>
      </c>
      <c r="B21" s="8" t="n">
        <v>2306.744</v>
      </c>
      <c r="C21" s="9" t="n">
        <v>3056</v>
      </c>
      <c r="D21" s="10" t="n">
        <v>21.2</v>
      </c>
    </row>
    <row r="22" customFormat="false" ht="12.75" hidden="false" customHeight="false" outlineLevel="0" collapsed="false">
      <c r="A22" s="7" t="n">
        <v>2009</v>
      </c>
      <c r="B22" s="8" t="n">
        <v>2383.864</v>
      </c>
      <c r="C22" s="9" t="n">
        <v>3016</v>
      </c>
      <c r="D22" s="10" t="n">
        <v>21.6</v>
      </c>
    </row>
    <row r="23" customFormat="false" ht="12.75" hidden="false" customHeight="false" outlineLevel="0" collapsed="false">
      <c r="A23" s="7" t="n">
        <v>2010</v>
      </c>
      <c r="B23" s="8" t="n">
        <v>2475.4</v>
      </c>
      <c r="C23" s="9" t="n">
        <v>3088</v>
      </c>
      <c r="D23" s="10" t="n">
        <v>22</v>
      </c>
    </row>
    <row r="24" customFormat="false" ht="12.75" hidden="false" customHeight="false" outlineLevel="0" collapsed="false">
      <c r="A24" s="7" t="n">
        <v>2011</v>
      </c>
      <c r="B24" s="8" t="n">
        <v>2538.137</v>
      </c>
      <c r="C24" s="9" t="n">
        <v>3204</v>
      </c>
      <c r="D24" s="10" t="n">
        <v>22.4</v>
      </c>
    </row>
    <row r="25" customFormat="false" ht="12.75" hidden="false" customHeight="false" outlineLevel="0" collapsed="false">
      <c r="A25" s="7" t="n">
        <v>2012</v>
      </c>
      <c r="B25" s="8" t="n">
        <v>2386.576</v>
      </c>
      <c r="C25" s="9" t="n">
        <v>3284</v>
      </c>
      <c r="D25" s="10" t="n">
        <v>20.8</v>
      </c>
    </row>
    <row r="26" customFormat="false" ht="12.75" hidden="false" customHeight="false" outlineLevel="0" collapsed="false">
      <c r="A26" s="7" t="n">
        <v>2013</v>
      </c>
      <c r="B26" s="8" t="n">
        <v>2522.428</v>
      </c>
      <c r="C26" s="9" t="n">
        <v>3302</v>
      </c>
      <c r="D26" s="10" t="n">
        <v>22</v>
      </c>
    </row>
    <row r="27" customFormat="false" ht="12.75" hidden="false" customHeight="false" outlineLevel="0" collapsed="false">
      <c r="A27" s="7" t="n">
        <v>2014</v>
      </c>
      <c r="B27" s="8"/>
      <c r="C27" s="9" t="n">
        <v>3396</v>
      </c>
      <c r="D27" s="9"/>
    </row>
    <row r="29" customFormat="false" ht="15" hidden="false" customHeight="false" outlineLevel="0" collapsed="false">
      <c r="A29" s="11" t="s">
        <v>7</v>
      </c>
    </row>
    <row r="30" customFormat="false" ht="15" hidden="false" customHeight="false" outlineLevel="0" collapsed="false">
      <c r="A30" s="11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10:50:32Z</dcterms:created>
  <dc:creator>Pam</dc:creator>
  <dc:description/>
  <dc:language>en-US</dc:language>
  <cp:lastModifiedBy>Alyssa Conway</cp:lastModifiedBy>
  <dcterms:modified xsi:type="dcterms:W3CDTF">2014-11-06T18:33:48Z</dcterms:modified>
  <cp:revision>0</cp:revision>
  <dc:subject/>
  <dc:title/>
</cp:coreProperties>
</file>