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ultry consumption per capita and income levels</t>
  </si>
  <si>
    <t xml:space="preserve">(Average over base period 2010-13)</t>
  </si>
  <si>
    <t xml:space="preserve">Source: OECD-FAO Agricultural Outlook 2014-23</t>
  </si>
  <si>
    <t xml:space="preserve">Income</t>
  </si>
  <si>
    <t xml:space="preserve">Poultry Consumption 
(kg/person/year)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\ 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 Narrow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Percent 2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ultry consumption per capita and income levels</a:t>
            </a:r>
          </a:p>
        </c:rich>
      </c:tx>
      <c:layout>
        <c:manualLayout>
          <c:xMode val="edge"/>
          <c:yMode val="edge"/>
          <c:x val="0.22917958255838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157608321279"/>
          <c:y val="0.159108755398508"/>
          <c:w val="0.956947027622787"/>
          <c:h val="0.806635257165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 1'!$C$8</c:f>
              <c:strCache>
                <c:ptCount val="1"/>
                <c:pt idx="0">
                  <c:v>Poultry Consumption 
(kg/person/year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Tab 1'!$B$9:$B$174</c:f>
              <c:numCache>
                <c:formatCode>General</c:formatCode>
                <c:ptCount val="166"/>
                <c:pt idx="0">
                  <c:v>5998.199</c:v>
                </c:pt>
                <c:pt idx="1">
                  <c:v>7877.0385</c:v>
                </c:pt>
                <c:pt idx="2">
                  <c:v>16285.656</c:v>
                </c:pt>
                <c:pt idx="3">
                  <c:v>17724.59025</c:v>
                </c:pt>
                <c:pt idx="4">
                  <c:v>50088.6095</c:v>
                </c:pt>
                <c:pt idx="5">
                  <c:v>33309.19325</c:v>
                </c:pt>
                <c:pt idx="6">
                  <c:v>38357.3155</c:v>
                </c:pt>
                <c:pt idx="7">
                  <c:v>19861.3795</c:v>
                </c:pt>
                <c:pt idx="8">
                  <c:v>11596.46175</c:v>
                </c:pt>
                <c:pt idx="9">
                  <c:v>12916.48775</c:v>
                </c:pt>
                <c:pt idx="10">
                  <c:v>13491.2245</c:v>
                </c:pt>
                <c:pt idx="11">
                  <c:v>13979.28</c:v>
                </c:pt>
                <c:pt idx="12">
                  <c:v>24731.21925</c:v>
                </c:pt>
                <c:pt idx="13">
                  <c:v>98232.887</c:v>
                </c:pt>
                <c:pt idx="14">
                  <c:v>8848.81775</c:v>
                </c:pt>
                <c:pt idx="15">
                  <c:v>11992.5925</c:v>
                </c:pt>
                <c:pt idx="16">
                  <c:v>53526.332</c:v>
                </c:pt>
                <c:pt idx="17">
                  <c:v>28718.415</c:v>
                </c:pt>
                <c:pt idx="18">
                  <c:v>50658.56125</c:v>
                </c:pt>
                <c:pt idx="19">
                  <c:v>16306.9515</c:v>
                </c:pt>
                <c:pt idx="20">
                  <c:v>29601.80375</c:v>
                </c:pt>
                <c:pt idx="21">
                  <c:v>30928.96525</c:v>
                </c:pt>
                <c:pt idx="22">
                  <c:v>41203.638</c:v>
                </c:pt>
                <c:pt idx="23">
                  <c:v>8439.37725</c:v>
                </c:pt>
                <c:pt idx="24">
                  <c:v>60306.17125</c:v>
                </c:pt>
                <c:pt idx="25">
                  <c:v>17546.53725</c:v>
                </c:pt>
                <c:pt idx="26">
                  <c:v>14633.3135</c:v>
                </c:pt>
                <c:pt idx="27">
                  <c:v>4922.7475</c:v>
                </c:pt>
                <c:pt idx="28">
                  <c:v>11632.067</c:v>
                </c:pt>
                <c:pt idx="29">
                  <c:v>10242.09175</c:v>
                </c:pt>
                <c:pt idx="30">
                  <c:v>15064.3205</c:v>
                </c:pt>
                <c:pt idx="31">
                  <c:v>7730.6475</c:v>
                </c:pt>
                <c:pt idx="32">
                  <c:v>41697.51275</c:v>
                </c:pt>
                <c:pt idx="33">
                  <c:v>11047.41975</c:v>
                </c:pt>
                <c:pt idx="34">
                  <c:v>17602.57075</c:v>
                </c:pt>
                <c:pt idx="35">
                  <c:v>17474.45575</c:v>
                </c:pt>
                <c:pt idx="36">
                  <c:v>28995.74</c:v>
                </c:pt>
                <c:pt idx="37">
                  <c:v>5913.87275</c:v>
                </c:pt>
                <c:pt idx="38">
                  <c:v>12993.543</c:v>
                </c:pt>
                <c:pt idx="39">
                  <c:v>9306.23175</c:v>
                </c:pt>
                <c:pt idx="40">
                  <c:v>28201.5555</c:v>
                </c:pt>
                <c:pt idx="41">
                  <c:v>37645.9175</c:v>
                </c:pt>
                <c:pt idx="42">
                  <c:v>29384.828</c:v>
                </c:pt>
                <c:pt idx="43">
                  <c:v>24454.07</c:v>
                </c:pt>
                <c:pt idx="44">
                  <c:v>15418.50575</c:v>
                </c:pt>
                <c:pt idx="45">
                  <c:v>26485.294</c:v>
                </c:pt>
                <c:pt idx="46">
                  <c:v>14949.11875</c:v>
                </c:pt>
                <c:pt idx="47">
                  <c:v>5598.6715</c:v>
                </c:pt>
                <c:pt idx="48">
                  <c:v>25540.01975</c:v>
                </c:pt>
                <c:pt idx="49">
                  <c:v>20318.51425</c:v>
                </c:pt>
                <c:pt idx="50">
                  <c:v>4586.0125</c:v>
                </c:pt>
                <c:pt idx="51">
                  <c:v>10991.4775</c:v>
                </c:pt>
                <c:pt idx="52">
                  <c:v>16936.3095</c:v>
                </c:pt>
                <c:pt idx="53">
                  <c:v>15068.44975</c:v>
                </c:pt>
                <c:pt idx="54">
                  <c:v>9866.373</c:v>
                </c:pt>
                <c:pt idx="55">
                  <c:v>10366.3965</c:v>
                </c:pt>
                <c:pt idx="56">
                  <c:v>3356.45975</c:v>
                </c:pt>
                <c:pt idx="57">
                  <c:v>7120.167</c:v>
                </c:pt>
                <c:pt idx="58">
                  <c:v>12910.195</c:v>
                </c:pt>
                <c:pt idx="59">
                  <c:v>7557.70975</c:v>
                </c:pt>
                <c:pt idx="60">
                  <c:v>38957.92325</c:v>
                </c:pt>
                <c:pt idx="61">
                  <c:v>1569.22025</c:v>
                </c:pt>
                <c:pt idx="62">
                  <c:v>15354.36825</c:v>
                </c:pt>
                <c:pt idx="63">
                  <c:v>20740.96725</c:v>
                </c:pt>
                <c:pt idx="64">
                  <c:v>8745.4005</c:v>
                </c:pt>
                <c:pt idx="65">
                  <c:v>4645.67225</c:v>
                </c:pt>
                <c:pt idx="66">
                  <c:v>12136.81625</c:v>
                </c:pt>
                <c:pt idx="67">
                  <c:v>26751.7625</c:v>
                </c:pt>
                <c:pt idx="68">
                  <c:v>12537.90525</c:v>
                </c:pt>
                <c:pt idx="69">
                  <c:v>5108.976</c:v>
                </c:pt>
                <c:pt idx="70">
                  <c:v>4669.71275</c:v>
                </c:pt>
                <c:pt idx="71">
                  <c:v>10373.4565</c:v>
                </c:pt>
                <c:pt idx="72">
                  <c:v>6696.89925</c:v>
                </c:pt>
                <c:pt idx="73">
                  <c:v>4219.6025</c:v>
                </c:pt>
                <c:pt idx="74">
                  <c:v>35364.40175</c:v>
                </c:pt>
                <c:pt idx="75">
                  <c:v>14420.3405</c:v>
                </c:pt>
                <c:pt idx="76">
                  <c:v>7193.8535</c:v>
                </c:pt>
                <c:pt idx="77">
                  <c:v>1528.5415</c:v>
                </c:pt>
                <c:pt idx="78">
                  <c:v>3339.51775</c:v>
                </c:pt>
                <c:pt idx="79">
                  <c:v>4258.6395</c:v>
                </c:pt>
                <c:pt idx="80">
                  <c:v>19346.52875</c:v>
                </c:pt>
                <c:pt idx="81">
                  <c:v>53485.52175</c:v>
                </c:pt>
                <c:pt idx="82">
                  <c:v>5080.67475</c:v>
                </c:pt>
                <c:pt idx="83">
                  <c:v>2359.89425</c:v>
                </c:pt>
                <c:pt idx="84">
                  <c:v>44376.62575</c:v>
                </c:pt>
                <c:pt idx="85">
                  <c:v>31368.53075</c:v>
                </c:pt>
                <c:pt idx="86">
                  <c:v>20079.91625</c:v>
                </c:pt>
                <c:pt idx="87">
                  <c:v>5995.7805</c:v>
                </c:pt>
                <c:pt idx="88">
                  <c:v>1237.21225</c:v>
                </c:pt>
                <c:pt idx="89">
                  <c:v>13092.288</c:v>
                </c:pt>
                <c:pt idx="90">
                  <c:v>13765.95325</c:v>
                </c:pt>
                <c:pt idx="91">
                  <c:v>9549.44775</c:v>
                </c:pt>
                <c:pt idx="92">
                  <c:v>8054.02775</c:v>
                </c:pt>
                <c:pt idx="93">
                  <c:v>3674.3395</c:v>
                </c:pt>
                <c:pt idx="94">
                  <c:v>23534.5315</c:v>
                </c:pt>
                <c:pt idx="95">
                  <c:v>5688.6545</c:v>
                </c:pt>
                <c:pt idx="96">
                  <c:v>8668.889</c:v>
                </c:pt>
                <c:pt idx="97">
                  <c:v>6158.37675</c:v>
                </c:pt>
                <c:pt idx="98">
                  <c:v>7856.95575</c:v>
                </c:pt>
                <c:pt idx="99">
                  <c:v>27713.0625</c:v>
                </c:pt>
                <c:pt idx="100">
                  <c:v>6425.9685</c:v>
                </c:pt>
                <c:pt idx="101">
                  <c:v>2179.561</c:v>
                </c:pt>
                <c:pt idx="102">
                  <c:v>26448.91825</c:v>
                </c:pt>
                <c:pt idx="103">
                  <c:v>4270.81425</c:v>
                </c:pt>
                <c:pt idx="104">
                  <c:v>9218.79925</c:v>
                </c:pt>
                <c:pt idx="105">
                  <c:v>2350.31675</c:v>
                </c:pt>
                <c:pt idx="106">
                  <c:v>4996.534</c:v>
                </c:pt>
                <c:pt idx="107">
                  <c:v>10322.4885</c:v>
                </c:pt>
                <c:pt idx="108">
                  <c:v>1226.45075</c:v>
                </c:pt>
                <c:pt idx="109">
                  <c:v>5734.6735</c:v>
                </c:pt>
                <c:pt idx="110">
                  <c:v>4770.6865</c:v>
                </c:pt>
                <c:pt idx="111">
                  <c:v>3164.6595</c:v>
                </c:pt>
                <c:pt idx="112">
                  <c:v>7175.0115</c:v>
                </c:pt>
                <c:pt idx="113">
                  <c:v>529.0735</c:v>
                </c:pt>
                <c:pt idx="114">
                  <c:v>1067.33775</c:v>
                </c:pt>
                <c:pt idx="115">
                  <c:v>4760.2685</c:v>
                </c:pt>
                <c:pt idx="116">
                  <c:v>643.00275</c:v>
                </c:pt>
                <c:pt idx="117">
                  <c:v>17576.50625</c:v>
                </c:pt>
                <c:pt idx="118">
                  <c:v>2750.49275</c:v>
                </c:pt>
                <c:pt idx="119">
                  <c:v>6198.91275</c:v>
                </c:pt>
                <c:pt idx="120">
                  <c:v>1876.9425</c:v>
                </c:pt>
                <c:pt idx="121">
                  <c:v>17186.66925</c:v>
                </c:pt>
                <c:pt idx="122">
                  <c:v>15268.37525</c:v>
                </c:pt>
                <c:pt idx="123">
                  <c:v>5812.0515</c:v>
                </c:pt>
                <c:pt idx="124">
                  <c:v>2057.43025</c:v>
                </c:pt>
                <c:pt idx="125">
                  <c:v>8205.478</c:v>
                </c:pt>
                <c:pt idx="126">
                  <c:v>19307.961</c:v>
                </c:pt>
                <c:pt idx="127">
                  <c:v>2047.49075</c:v>
                </c:pt>
                <c:pt idx="128">
                  <c:v>2993.2375</c:v>
                </c:pt>
                <c:pt idx="129">
                  <c:v>1984.17875</c:v>
                </c:pt>
                <c:pt idx="130">
                  <c:v>2130.93</c:v>
                </c:pt>
                <c:pt idx="131">
                  <c:v>1238.5545</c:v>
                </c:pt>
                <c:pt idx="132">
                  <c:v>2295.34525</c:v>
                </c:pt>
                <c:pt idx="133">
                  <c:v>940.5905</c:v>
                </c:pt>
                <c:pt idx="134">
                  <c:v>1633.704</c:v>
                </c:pt>
                <c:pt idx="135">
                  <c:v>1106.32425</c:v>
                </c:pt>
                <c:pt idx="136">
                  <c:v>3174.812</c:v>
                </c:pt>
                <c:pt idx="137">
                  <c:v>1367.5975</c:v>
                </c:pt>
                <c:pt idx="138">
                  <c:v>1213.8605</c:v>
                </c:pt>
                <c:pt idx="139">
                  <c:v>994.993</c:v>
                </c:pt>
                <c:pt idx="140">
                  <c:v>2308.575</c:v>
                </c:pt>
                <c:pt idx="141">
                  <c:v>3751.624</c:v>
                </c:pt>
                <c:pt idx="142">
                  <c:v>1088.4475</c:v>
                </c:pt>
                <c:pt idx="143">
                  <c:v>1691.10375</c:v>
                </c:pt>
                <c:pt idx="144">
                  <c:v>4988.01475</c:v>
                </c:pt>
                <c:pt idx="145">
                  <c:v>1412.322</c:v>
                </c:pt>
                <c:pt idx="146">
                  <c:v>1117.034</c:v>
                </c:pt>
                <c:pt idx="147">
                  <c:v>2613.22075</c:v>
                </c:pt>
                <c:pt idx="148">
                  <c:v>2619.48975</c:v>
                </c:pt>
                <c:pt idx="149">
                  <c:v>845.53525</c:v>
                </c:pt>
                <c:pt idx="150">
                  <c:v>3383.552</c:v>
                </c:pt>
                <c:pt idx="151">
                  <c:v>796.70975</c:v>
                </c:pt>
                <c:pt idx="152">
                  <c:v>1897.8065</c:v>
                </c:pt>
                <c:pt idx="153">
                  <c:v>354.41425</c:v>
                </c:pt>
                <c:pt idx="154">
                  <c:v>6251.27575</c:v>
                </c:pt>
                <c:pt idx="155">
                  <c:v>1579.39125</c:v>
                </c:pt>
                <c:pt idx="156">
                  <c:v>1417.4285</c:v>
                </c:pt>
                <c:pt idx="157">
                  <c:v>608.627</c:v>
                </c:pt>
                <c:pt idx="158">
                  <c:v>777.63525</c:v>
                </c:pt>
                <c:pt idx="159">
                  <c:v>2495.632</c:v>
                </c:pt>
                <c:pt idx="160">
                  <c:v>1199.303</c:v>
                </c:pt>
                <c:pt idx="161">
                  <c:v>2601.22275</c:v>
                </c:pt>
                <c:pt idx="162">
                  <c:v>1757.176</c:v>
                </c:pt>
                <c:pt idx="163">
                  <c:v>2401.62125</c:v>
                </c:pt>
                <c:pt idx="164">
                  <c:v>678.95175</c:v>
                </c:pt>
                <c:pt idx="165">
                  <c:v>1389.47325</c:v>
                </c:pt>
              </c:numCache>
            </c:numRef>
          </c:xVal>
          <c:yVal>
            <c:numRef>
              <c:f>'Tab 1'!$C$9:$C$174</c:f>
              <c:numCache>
                <c:formatCode>General</c:formatCode>
                <c:ptCount val="166"/>
                <c:pt idx="0">
                  <c:v>84.1390221962559</c:v>
                </c:pt>
                <c:pt idx="1">
                  <c:v>81.5268246336997</c:v>
                </c:pt>
                <c:pt idx="2">
                  <c:v>79.4343926382841</c:v>
                </c:pt>
                <c:pt idx="3">
                  <c:v>72.4406607419838</c:v>
                </c:pt>
                <c:pt idx="4">
                  <c:v>71.8427060758947</c:v>
                </c:pt>
                <c:pt idx="5">
                  <c:v>71.0035486115776</c:v>
                </c:pt>
                <c:pt idx="6">
                  <c:v>69.876267904564</c:v>
                </c:pt>
                <c:pt idx="7">
                  <c:v>69.5527445338663</c:v>
                </c:pt>
                <c:pt idx="8">
                  <c:v>69.4683486238532</c:v>
                </c:pt>
                <c:pt idx="9">
                  <c:v>67.8274699881679</c:v>
                </c:pt>
                <c:pt idx="10">
                  <c:v>65.2211412760644</c:v>
                </c:pt>
                <c:pt idx="11">
                  <c:v>64.9376336919118</c:v>
                </c:pt>
                <c:pt idx="12">
                  <c:v>63.8892045267206</c:v>
                </c:pt>
                <c:pt idx="13">
                  <c:v>63.7030363916644</c:v>
                </c:pt>
                <c:pt idx="14">
                  <c:v>62.6090460543706</c:v>
                </c:pt>
                <c:pt idx="15">
                  <c:v>55.7075545849711</c:v>
                </c:pt>
                <c:pt idx="16">
                  <c:v>54.4004211762541</c:v>
                </c:pt>
                <c:pt idx="17">
                  <c:v>51.1485639367009</c:v>
                </c:pt>
                <c:pt idx="18">
                  <c:v>50.9032077832065</c:v>
                </c:pt>
                <c:pt idx="19">
                  <c:v>50.3969676413322</c:v>
                </c:pt>
                <c:pt idx="20">
                  <c:v>46.9742491849022</c:v>
                </c:pt>
                <c:pt idx="21">
                  <c:v>46.1370476109434</c:v>
                </c:pt>
                <c:pt idx="22">
                  <c:v>44.8802488068651</c:v>
                </c:pt>
                <c:pt idx="23">
                  <c:v>44.7086189148571</c:v>
                </c:pt>
                <c:pt idx="24">
                  <c:v>42.4418515258099</c:v>
                </c:pt>
                <c:pt idx="25">
                  <c:v>41.961988743768</c:v>
                </c:pt>
                <c:pt idx="26">
                  <c:v>40.9353967097939</c:v>
                </c:pt>
                <c:pt idx="27">
                  <c:v>39.2181957748465</c:v>
                </c:pt>
                <c:pt idx="28">
                  <c:v>39.0250653658395</c:v>
                </c:pt>
                <c:pt idx="29">
                  <c:v>38.3820179009768</c:v>
                </c:pt>
                <c:pt idx="30">
                  <c:v>37.5932123538035</c:v>
                </c:pt>
                <c:pt idx="31">
                  <c:v>36.6574476281908</c:v>
                </c:pt>
                <c:pt idx="32">
                  <c:v>36.641762768347</c:v>
                </c:pt>
                <c:pt idx="33">
                  <c:v>36.5906003146804</c:v>
                </c:pt>
                <c:pt idx="34">
                  <c:v>36.0508541952853</c:v>
                </c:pt>
                <c:pt idx="35">
                  <c:v>35.9995053420323</c:v>
                </c:pt>
                <c:pt idx="36">
                  <c:v>35.8760962151807</c:v>
                </c:pt>
                <c:pt idx="37">
                  <c:v>35.8213685020163</c:v>
                </c:pt>
                <c:pt idx="38">
                  <c:v>35.6917835842961</c:v>
                </c:pt>
                <c:pt idx="39">
                  <c:v>35.1189783418176</c:v>
                </c:pt>
                <c:pt idx="40">
                  <c:v>34.1936054595455</c:v>
                </c:pt>
                <c:pt idx="41">
                  <c:v>33.2074671291312</c:v>
                </c:pt>
                <c:pt idx="42">
                  <c:v>33.1812576653852</c:v>
                </c:pt>
                <c:pt idx="43">
                  <c:v>32.0298850574713</c:v>
                </c:pt>
                <c:pt idx="44">
                  <c:v>31.9057427651728</c:v>
                </c:pt>
                <c:pt idx="45">
                  <c:v>31.1159210982207</c:v>
                </c:pt>
                <c:pt idx="46">
                  <c:v>30.7138478652072</c:v>
                </c:pt>
                <c:pt idx="47">
                  <c:v>28.2327790599935</c:v>
                </c:pt>
                <c:pt idx="48">
                  <c:v>27.8676695041183</c:v>
                </c:pt>
                <c:pt idx="49">
                  <c:v>26.6257401593226</c:v>
                </c:pt>
                <c:pt idx="50">
                  <c:v>26.1790032668134</c:v>
                </c:pt>
                <c:pt idx="51">
                  <c:v>25.8349876390235</c:v>
                </c:pt>
                <c:pt idx="52">
                  <c:v>25.2900237462027</c:v>
                </c:pt>
                <c:pt idx="53">
                  <c:v>24.230127374475</c:v>
                </c:pt>
                <c:pt idx="54">
                  <c:v>24.1329224964042</c:v>
                </c:pt>
                <c:pt idx="55">
                  <c:v>24.0780981549139</c:v>
                </c:pt>
                <c:pt idx="56">
                  <c:v>23.795</c:v>
                </c:pt>
                <c:pt idx="57">
                  <c:v>23.4583535854781</c:v>
                </c:pt>
                <c:pt idx="58">
                  <c:v>23.2087904091308</c:v>
                </c:pt>
                <c:pt idx="59">
                  <c:v>23.144475871113</c:v>
                </c:pt>
                <c:pt idx="60">
                  <c:v>22.8818413621179</c:v>
                </c:pt>
                <c:pt idx="61">
                  <c:v>22.6237042808727</c:v>
                </c:pt>
                <c:pt idx="62">
                  <c:v>22.5687126012422</c:v>
                </c:pt>
                <c:pt idx="63">
                  <c:v>22.171183060085</c:v>
                </c:pt>
                <c:pt idx="64">
                  <c:v>22.1230539146513</c:v>
                </c:pt>
                <c:pt idx="65">
                  <c:v>21.9594473954071</c:v>
                </c:pt>
                <c:pt idx="66">
                  <c:v>21.4022423882073</c:v>
                </c:pt>
                <c:pt idx="67">
                  <c:v>21.1562587826729</c:v>
                </c:pt>
                <c:pt idx="68">
                  <c:v>20.6485247008929</c:v>
                </c:pt>
                <c:pt idx="69">
                  <c:v>20.6127336856738</c:v>
                </c:pt>
                <c:pt idx="70">
                  <c:v>20.4325851426802</c:v>
                </c:pt>
                <c:pt idx="71">
                  <c:v>20.0358837374611</c:v>
                </c:pt>
                <c:pt idx="72">
                  <c:v>19.9458291122635</c:v>
                </c:pt>
                <c:pt idx="73">
                  <c:v>19.8596073642773</c:v>
                </c:pt>
                <c:pt idx="74">
                  <c:v>19.4667238222162</c:v>
                </c:pt>
                <c:pt idx="75">
                  <c:v>19.3673192306029</c:v>
                </c:pt>
                <c:pt idx="76">
                  <c:v>19.2307042519846</c:v>
                </c:pt>
                <c:pt idx="77">
                  <c:v>19.1159809388677</c:v>
                </c:pt>
                <c:pt idx="78">
                  <c:v>18.9485212295403</c:v>
                </c:pt>
                <c:pt idx="79">
                  <c:v>18.7469075985491</c:v>
                </c:pt>
                <c:pt idx="80">
                  <c:v>18.4356264617964</c:v>
                </c:pt>
                <c:pt idx="81">
                  <c:v>17.7030690287655</c:v>
                </c:pt>
                <c:pt idx="82">
                  <c:v>17.3296186928152</c:v>
                </c:pt>
                <c:pt idx="83">
                  <c:v>17.2123948076182</c:v>
                </c:pt>
                <c:pt idx="84">
                  <c:v>16.6675635198943</c:v>
                </c:pt>
                <c:pt idx="85">
                  <c:v>16.6090323888233</c:v>
                </c:pt>
                <c:pt idx="86">
                  <c:v>16.2319261633191</c:v>
                </c:pt>
                <c:pt idx="87">
                  <c:v>15.821828088661</c:v>
                </c:pt>
                <c:pt idx="88">
                  <c:v>15.8048392615346</c:v>
                </c:pt>
                <c:pt idx="89">
                  <c:v>15.5716772418138</c:v>
                </c:pt>
                <c:pt idx="90">
                  <c:v>15.2184069270855</c:v>
                </c:pt>
                <c:pt idx="91">
                  <c:v>15.06218314098</c:v>
                </c:pt>
                <c:pt idx="92">
                  <c:v>14.927508135298</c:v>
                </c:pt>
                <c:pt idx="93">
                  <c:v>13.9087716272293</c:v>
                </c:pt>
                <c:pt idx="94">
                  <c:v>13.8151166652255</c:v>
                </c:pt>
                <c:pt idx="95">
                  <c:v>13.6045963463113</c:v>
                </c:pt>
                <c:pt idx="96">
                  <c:v>12.7371748439733</c:v>
                </c:pt>
                <c:pt idx="97">
                  <c:v>12.6229482709181</c:v>
                </c:pt>
                <c:pt idx="98">
                  <c:v>12.6217744638031</c:v>
                </c:pt>
                <c:pt idx="99">
                  <c:v>12.3643090658364</c:v>
                </c:pt>
                <c:pt idx="100">
                  <c:v>11.9581903642785</c:v>
                </c:pt>
                <c:pt idx="101">
                  <c:v>11.4309619177469</c:v>
                </c:pt>
                <c:pt idx="102">
                  <c:v>11.267110732835</c:v>
                </c:pt>
                <c:pt idx="103">
                  <c:v>10.6891316571959</c:v>
                </c:pt>
                <c:pt idx="104">
                  <c:v>10.3565453881732</c:v>
                </c:pt>
                <c:pt idx="105">
                  <c:v>9.92586303017705</c:v>
                </c:pt>
                <c:pt idx="106">
                  <c:v>9.44350257449647</c:v>
                </c:pt>
                <c:pt idx="107">
                  <c:v>9.31475191569106</c:v>
                </c:pt>
                <c:pt idx="108">
                  <c:v>8.39841909977152</c:v>
                </c:pt>
                <c:pt idx="109">
                  <c:v>8.29216753075762</c:v>
                </c:pt>
                <c:pt idx="110">
                  <c:v>8.17912663937598</c:v>
                </c:pt>
                <c:pt idx="111">
                  <c:v>8.07512826933619</c:v>
                </c:pt>
                <c:pt idx="112">
                  <c:v>7.88032068008338</c:v>
                </c:pt>
                <c:pt idx="113">
                  <c:v>7.01388931183855</c:v>
                </c:pt>
                <c:pt idx="114">
                  <c:v>6.8753467372509</c:v>
                </c:pt>
                <c:pt idx="115">
                  <c:v>6.73599781050729</c:v>
                </c:pt>
                <c:pt idx="116">
                  <c:v>6.71160688792568</c:v>
                </c:pt>
                <c:pt idx="117">
                  <c:v>6.469182681795</c:v>
                </c:pt>
                <c:pt idx="118">
                  <c:v>6.28473684011182</c:v>
                </c:pt>
                <c:pt idx="119">
                  <c:v>6.08976981577817</c:v>
                </c:pt>
                <c:pt idx="120">
                  <c:v>6.03893406379808</c:v>
                </c:pt>
                <c:pt idx="121">
                  <c:v>5.37882898365129</c:v>
                </c:pt>
                <c:pt idx="122">
                  <c:v>5.17029498735528</c:v>
                </c:pt>
                <c:pt idx="123">
                  <c:v>4.89749591939195</c:v>
                </c:pt>
                <c:pt idx="124">
                  <c:v>4.84123247181315</c:v>
                </c:pt>
                <c:pt idx="125">
                  <c:v>4.53233584987566</c:v>
                </c:pt>
                <c:pt idx="126">
                  <c:v>4.49401161626502</c:v>
                </c:pt>
                <c:pt idx="127">
                  <c:v>4.48396726591237</c:v>
                </c:pt>
                <c:pt idx="128">
                  <c:v>4.44129836850053</c:v>
                </c:pt>
                <c:pt idx="129">
                  <c:v>4.23470669700255</c:v>
                </c:pt>
                <c:pt idx="130">
                  <c:v>4.17245715487092</c:v>
                </c:pt>
                <c:pt idx="131">
                  <c:v>4.01894173271145</c:v>
                </c:pt>
                <c:pt idx="132">
                  <c:v>3.54616143356511</c:v>
                </c:pt>
                <c:pt idx="133">
                  <c:v>3.37636171650929</c:v>
                </c:pt>
                <c:pt idx="134">
                  <c:v>3.22666940915008</c:v>
                </c:pt>
                <c:pt idx="135">
                  <c:v>2.58077065318687</c:v>
                </c:pt>
                <c:pt idx="136">
                  <c:v>2.37964749750105</c:v>
                </c:pt>
                <c:pt idx="137">
                  <c:v>2.25439021615023</c:v>
                </c:pt>
                <c:pt idx="138">
                  <c:v>2.13870858212407</c:v>
                </c:pt>
                <c:pt idx="139">
                  <c:v>2.08593894478857</c:v>
                </c:pt>
                <c:pt idx="140">
                  <c:v>1.97543915454863</c:v>
                </c:pt>
                <c:pt idx="141">
                  <c:v>1.9076918778263</c:v>
                </c:pt>
                <c:pt idx="142">
                  <c:v>1.90621689972627</c:v>
                </c:pt>
                <c:pt idx="143">
                  <c:v>1.88221188902966</c:v>
                </c:pt>
                <c:pt idx="144">
                  <c:v>1.86468297551932</c:v>
                </c:pt>
                <c:pt idx="145">
                  <c:v>1.77667547396306</c:v>
                </c:pt>
                <c:pt idx="146">
                  <c:v>1.71548375348524</c:v>
                </c:pt>
                <c:pt idx="147">
                  <c:v>1.67961318143185</c:v>
                </c:pt>
                <c:pt idx="148">
                  <c:v>1.6353938990762</c:v>
                </c:pt>
                <c:pt idx="149">
                  <c:v>1.44845071156896</c:v>
                </c:pt>
                <c:pt idx="150">
                  <c:v>1.39217451174207</c:v>
                </c:pt>
                <c:pt idx="151">
                  <c:v>1.34181576928638</c:v>
                </c:pt>
                <c:pt idx="152">
                  <c:v>1.27425802611293</c:v>
                </c:pt>
                <c:pt idx="153">
                  <c:v>1.260604740729</c:v>
                </c:pt>
                <c:pt idx="154">
                  <c:v>1.23193598865552</c:v>
                </c:pt>
                <c:pt idx="155">
                  <c:v>1.21865707065319</c:v>
                </c:pt>
                <c:pt idx="156">
                  <c:v>1.03745554468199</c:v>
                </c:pt>
                <c:pt idx="157">
                  <c:v>0.827922149811156</c:v>
                </c:pt>
                <c:pt idx="158">
                  <c:v>0.782109652275725</c:v>
                </c:pt>
                <c:pt idx="159">
                  <c:v>0.718044264117843</c:v>
                </c:pt>
                <c:pt idx="160">
                  <c:v>0.620288202866526</c:v>
                </c:pt>
                <c:pt idx="161">
                  <c:v>0.60502779052969</c:v>
                </c:pt>
                <c:pt idx="162">
                  <c:v>0.553810221380781</c:v>
                </c:pt>
                <c:pt idx="163">
                  <c:v>0.483979841228972</c:v>
                </c:pt>
                <c:pt idx="164">
                  <c:v>0.316594475884859</c:v>
                </c:pt>
                <c:pt idx="165">
                  <c:v>0.226291747534274</c:v>
                </c:pt>
              </c:numCache>
            </c:numRef>
          </c:yVal>
          <c:smooth val="0"/>
        </c:ser>
        <c:axId val="41076731"/>
        <c:axId val="84959979"/>
      </c:scatterChart>
      <c:valAx>
        <c:axId val="41076731"/>
        <c:scaling>
          <c:orientation val="minMax"/>
          <c:max val="1000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USD Income/person/year</a:t>
                </a:r>
              </a:p>
            </c:rich>
          </c:tx>
          <c:layout>
            <c:manualLayout>
              <c:xMode val="edge"/>
              <c:yMode val="edge"/>
              <c:x val="0.64338361920507"/>
              <c:y val="0.935119748723989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59979"/>
        <c:crossesAt val="0"/>
        <c:crossBetween val="midCat"/>
      </c:valAx>
      <c:valAx>
        <c:axId val="849599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767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5</xdr:row>
      <xdr:rowOff>66240</xdr:rowOff>
    </xdr:from>
    <xdr:to>
      <xdr:col>13</xdr:col>
      <xdr:colOff>359640</xdr:colOff>
      <xdr:row>26</xdr:row>
      <xdr:rowOff>9360</xdr:rowOff>
    </xdr:to>
    <xdr:graphicFrame>
      <xdr:nvGraphicFramePr>
        <xdr:cNvPr id="0" name="Chart 7"/>
        <xdr:cNvGraphicFramePr/>
      </xdr:nvGraphicFramePr>
      <xdr:xfrm>
        <a:off x="4050000" y="2057040"/>
        <a:ext cx="52257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0560</xdr:colOff>
      <xdr:row>0</xdr:row>
      <xdr:rowOff>1240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324288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481848866846</cdr:x>
      <cdr:y>0.0917746368276404</cdr:y>
    </cdr:from>
    <cdr:to>
      <cdr:x>0.622718192464008</cdr:x>
      <cdr:y>0.464958775029446</cdr:y>
    </cdr:to>
    <cdr:sp>
      <cdr:nvSpPr>
        <cdr:cNvPr id="1" name="TextBox 1"/>
        <cdr:cNvSpPr/>
      </cdr:nvSpPr>
      <cdr:spPr>
        <a:xfrm>
          <a:off x="1387440" y="336600"/>
          <a:ext cx="1866960" cy="136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262519804367</cdr:x>
      <cdr:y>0.0654691794267766</cdr:y>
    </cdr:from>
    <cdr:to>
      <cdr:x>16.3739753392574</cdr:x>
      <cdr:y>0.151452689438555</cdr:y>
    </cdr:to>
    <cdr:sp>
      <cdr:nvSpPr>
        <cdr:cNvPr id="2" name="TextBox 2"/>
        <cdr:cNvSpPr/>
      </cdr:nvSpPr>
      <cdr:spPr>
        <a:xfrm>
          <a:off x="1135440" y="240120"/>
          <a:ext cx="8443692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 Narrow"/>
            </a:rPr>
            <a:t>kg/person/year (cwe or rtc)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s="1" customFormat="true" ht="101.25" hidden="false" customHeight="true" outlineLevel="0" collapsed="false"/>
    <row r="2" s="1" customFormat="true" ht="15.75" hidden="false" customHeight="false" outlineLevel="0" collapsed="false">
      <c r="A2" s="2" t="s">
        <v>0</v>
      </c>
    </row>
    <row r="3" s="1" customFormat="true" ht="14.25" hidden="false" customHeight="false" outlineLevel="0" collapsed="false">
      <c r="A3" s="3" t="s">
        <v>1</v>
      </c>
    </row>
    <row r="4" s="1" customFormat="true" ht="12.75" hidden="false" customHeight="false" outlineLevel="0" collapsed="false">
      <c r="A4" s="0" t="s">
        <v>2</v>
      </c>
    </row>
    <row r="5" s="1" customFormat="true" ht="12.75" hidden="false" customHeight="false" outlineLevel="0" collapsed="false"/>
    <row r="8" customFormat="false" ht="38.25" hidden="false" customHeight="false" outlineLevel="0" collapsed="false">
      <c r="A8" s="4"/>
      <c r="B8" s="5" t="s">
        <v>3</v>
      </c>
      <c r="C8" s="6" t="s">
        <v>4</v>
      </c>
      <c r="D8" s="4"/>
    </row>
    <row r="9" customFormat="false" ht="12.75" hidden="false" customHeight="false" outlineLevel="0" collapsed="false">
      <c r="A9" s="4"/>
      <c r="B9" s="4" t="n">
        <v>5998.199</v>
      </c>
      <c r="C9" s="4" t="n">
        <v>84.1390221962559</v>
      </c>
      <c r="D9" s="4"/>
    </row>
    <row r="10" customFormat="false" ht="12.75" hidden="false" customHeight="false" outlineLevel="0" collapsed="false">
      <c r="A10" s="4"/>
      <c r="B10" s="4" t="n">
        <v>7877.0385</v>
      </c>
      <c r="C10" s="4" t="n">
        <v>81.5268246336997</v>
      </c>
      <c r="D10" s="4"/>
    </row>
    <row r="11" customFormat="false" ht="12.75" hidden="false" customHeight="false" outlineLevel="0" collapsed="false">
      <c r="A11" s="4"/>
      <c r="B11" s="4" t="n">
        <v>16285.656</v>
      </c>
      <c r="C11" s="4" t="n">
        <v>79.4343926382841</v>
      </c>
      <c r="D11" s="4"/>
    </row>
    <row r="12" customFormat="false" ht="12.75" hidden="false" customHeight="false" outlineLevel="0" collapsed="false">
      <c r="A12" s="4"/>
      <c r="B12" s="4" t="n">
        <v>17724.59025</v>
      </c>
      <c r="C12" s="4" t="n">
        <v>72.4406607419838</v>
      </c>
      <c r="D12" s="4"/>
    </row>
    <row r="13" customFormat="false" ht="12.75" hidden="false" customHeight="false" outlineLevel="0" collapsed="false">
      <c r="A13" s="4"/>
      <c r="B13" s="4" t="n">
        <v>50088.6095</v>
      </c>
      <c r="C13" s="4" t="n">
        <v>71.8427060758947</v>
      </c>
      <c r="D13" s="4"/>
    </row>
    <row r="14" customFormat="false" ht="12.75" hidden="false" customHeight="false" outlineLevel="0" collapsed="false">
      <c r="A14" s="4"/>
      <c r="B14" s="4" t="n">
        <v>33309.19325</v>
      </c>
      <c r="C14" s="4" t="n">
        <v>71.0035486115776</v>
      </c>
      <c r="D14" s="4"/>
    </row>
    <row r="15" customFormat="false" ht="12.75" hidden="false" customHeight="false" outlineLevel="0" collapsed="false">
      <c r="A15" s="4"/>
      <c r="B15" s="4" t="n">
        <v>38357.3155</v>
      </c>
      <c r="C15" s="4" t="n">
        <v>69.876267904564</v>
      </c>
      <c r="D15" s="4"/>
    </row>
    <row r="16" customFormat="false" ht="12.75" hidden="false" customHeight="false" outlineLevel="0" collapsed="false">
      <c r="A16" s="4"/>
      <c r="B16" s="4" t="n">
        <v>19861.3795</v>
      </c>
      <c r="C16" s="4" t="n">
        <v>69.5527445338663</v>
      </c>
      <c r="D16" s="4"/>
    </row>
    <row r="17" customFormat="false" ht="12.75" hidden="false" customHeight="false" outlineLevel="0" collapsed="false">
      <c r="A17" s="4"/>
      <c r="B17" s="4" t="n">
        <v>11596.46175</v>
      </c>
      <c r="C17" s="4" t="n">
        <v>69.4683486238532</v>
      </c>
      <c r="D17" s="4"/>
    </row>
    <row r="18" customFormat="false" ht="12.75" hidden="false" customHeight="false" outlineLevel="0" collapsed="false">
      <c r="A18" s="4"/>
      <c r="B18" s="4" t="n">
        <v>12916.48775</v>
      </c>
      <c r="C18" s="4" t="n">
        <v>67.8274699881679</v>
      </c>
      <c r="D18" s="4"/>
    </row>
    <row r="19" customFormat="false" ht="12.75" hidden="false" customHeight="false" outlineLevel="0" collapsed="false">
      <c r="A19" s="4"/>
      <c r="B19" s="4" t="n">
        <v>13491.2245</v>
      </c>
      <c r="C19" s="4" t="n">
        <v>65.2211412760644</v>
      </c>
      <c r="D19" s="4"/>
    </row>
    <row r="20" customFormat="false" ht="12.75" hidden="false" customHeight="false" outlineLevel="0" collapsed="false">
      <c r="A20" s="4"/>
      <c r="B20" s="4" t="n">
        <v>13979.28</v>
      </c>
      <c r="C20" s="4" t="n">
        <v>64.9376336919118</v>
      </c>
      <c r="D20" s="4"/>
    </row>
    <row r="21" customFormat="false" ht="12.75" hidden="false" customHeight="false" outlineLevel="0" collapsed="false">
      <c r="A21" s="4"/>
      <c r="B21" s="4" t="n">
        <v>24731.21925</v>
      </c>
      <c r="C21" s="4" t="n">
        <v>63.8892045267206</v>
      </c>
      <c r="D21" s="4"/>
    </row>
    <row r="22" customFormat="false" ht="12.75" hidden="false" customHeight="false" outlineLevel="0" collapsed="false">
      <c r="A22" s="4"/>
      <c r="B22" s="4" t="n">
        <v>98232.887</v>
      </c>
      <c r="C22" s="4" t="n">
        <v>63.7030363916644</v>
      </c>
      <c r="D22" s="4"/>
    </row>
    <row r="23" customFormat="false" ht="12.75" hidden="false" customHeight="false" outlineLevel="0" collapsed="false">
      <c r="A23" s="4"/>
      <c r="B23" s="4" t="n">
        <v>8848.81775</v>
      </c>
      <c r="C23" s="4" t="n">
        <v>62.6090460543706</v>
      </c>
      <c r="D23" s="4"/>
    </row>
    <row r="24" customFormat="false" ht="12.75" hidden="false" customHeight="false" outlineLevel="0" collapsed="false">
      <c r="A24" s="4"/>
      <c r="B24" s="4" t="n">
        <v>11992.5925</v>
      </c>
      <c r="C24" s="4" t="n">
        <v>55.7075545849711</v>
      </c>
      <c r="D24" s="4"/>
    </row>
    <row r="25" customFormat="false" ht="12.75" hidden="false" customHeight="false" outlineLevel="0" collapsed="false">
      <c r="A25" s="4"/>
      <c r="B25" s="4" t="n">
        <v>53526.332</v>
      </c>
      <c r="C25" s="4" t="n">
        <v>54.4004211762541</v>
      </c>
      <c r="D25" s="4"/>
    </row>
    <row r="26" customFormat="false" ht="12.75" hidden="false" customHeight="false" outlineLevel="0" collapsed="false">
      <c r="A26" s="4"/>
      <c r="B26" s="4" t="n">
        <v>28718.415</v>
      </c>
      <c r="C26" s="4" t="n">
        <v>51.1485639367009</v>
      </c>
      <c r="D26" s="4"/>
    </row>
    <row r="27" customFormat="false" ht="12.75" hidden="false" customHeight="false" outlineLevel="0" collapsed="false">
      <c r="A27" s="4"/>
      <c r="B27" s="4" t="n">
        <v>50658.56125</v>
      </c>
      <c r="C27" s="4" t="n">
        <v>50.9032077832065</v>
      </c>
      <c r="D27" s="4"/>
    </row>
    <row r="28" customFormat="false" ht="12.75" hidden="false" customHeight="false" outlineLevel="0" collapsed="false">
      <c r="A28" s="4"/>
      <c r="B28" s="4" t="n">
        <v>16306.9515</v>
      </c>
      <c r="C28" s="4" t="n">
        <v>50.3969676413322</v>
      </c>
      <c r="D28" s="4"/>
    </row>
    <row r="29" customFormat="false" ht="12.75" hidden="false" customHeight="false" outlineLevel="0" collapsed="false">
      <c r="A29" s="4"/>
      <c r="B29" s="4" t="n">
        <v>29601.80375</v>
      </c>
      <c r="C29" s="4" t="n">
        <v>46.9742491849022</v>
      </c>
      <c r="D29" s="4"/>
    </row>
    <row r="30" customFormat="false" ht="12.75" hidden="false" customHeight="false" outlineLevel="0" collapsed="false">
      <c r="A30" s="4"/>
      <c r="B30" s="4" t="n">
        <v>30928.96525</v>
      </c>
      <c r="C30" s="4" t="n">
        <v>46.1370476109434</v>
      </c>
      <c r="D30" s="4"/>
    </row>
    <row r="31" customFormat="false" ht="12.75" hidden="false" customHeight="false" outlineLevel="0" collapsed="false">
      <c r="A31" s="4"/>
      <c r="B31" s="4" t="n">
        <v>41203.638</v>
      </c>
      <c r="C31" s="4" t="n">
        <v>44.8802488068651</v>
      </c>
      <c r="D31" s="4"/>
    </row>
    <row r="32" customFormat="false" ht="12.75" hidden="false" customHeight="false" outlineLevel="0" collapsed="false">
      <c r="A32" s="4"/>
      <c r="B32" s="4" t="n">
        <v>8439.37725</v>
      </c>
      <c r="C32" s="4" t="n">
        <v>44.7086189148571</v>
      </c>
      <c r="D32" s="4"/>
    </row>
    <row r="33" customFormat="false" ht="12.75" hidden="false" customHeight="false" outlineLevel="0" collapsed="false">
      <c r="A33" s="4"/>
      <c r="B33" s="4" t="n">
        <v>60306.17125</v>
      </c>
      <c r="C33" s="4" t="n">
        <v>42.4418515258099</v>
      </c>
      <c r="D33" s="4"/>
    </row>
    <row r="34" customFormat="false" ht="12.75" hidden="false" customHeight="false" outlineLevel="0" collapsed="false">
      <c r="A34" s="4"/>
      <c r="B34" s="4" t="n">
        <v>17546.53725</v>
      </c>
      <c r="C34" s="4" t="n">
        <v>41.961988743768</v>
      </c>
      <c r="D34" s="4"/>
    </row>
    <row r="35" customFormat="false" ht="12.75" hidden="false" customHeight="false" outlineLevel="0" collapsed="false">
      <c r="A35" s="4"/>
      <c r="B35" s="4" t="n">
        <v>14633.3135</v>
      </c>
      <c r="C35" s="4" t="n">
        <v>40.9353967097939</v>
      </c>
      <c r="D35" s="4"/>
    </row>
    <row r="36" customFormat="false" ht="12.75" hidden="false" customHeight="false" outlineLevel="0" collapsed="false">
      <c r="A36" s="4"/>
      <c r="B36" s="4" t="n">
        <v>4922.7475</v>
      </c>
      <c r="C36" s="4" t="n">
        <v>39.2181957748465</v>
      </c>
      <c r="D36" s="4"/>
    </row>
    <row r="37" customFormat="false" ht="12.75" hidden="false" customHeight="false" outlineLevel="0" collapsed="false">
      <c r="A37" s="4"/>
      <c r="B37" s="4" t="n">
        <v>11632.067</v>
      </c>
      <c r="C37" s="4" t="n">
        <v>39.0250653658395</v>
      </c>
      <c r="D37" s="4"/>
    </row>
    <row r="38" customFormat="false" ht="12.75" hidden="false" customHeight="false" outlineLevel="0" collapsed="false">
      <c r="A38" s="4"/>
      <c r="B38" s="4" t="n">
        <v>10242.09175</v>
      </c>
      <c r="C38" s="4" t="n">
        <v>38.3820179009768</v>
      </c>
      <c r="D38" s="4"/>
    </row>
    <row r="39" customFormat="false" ht="12.75" hidden="false" customHeight="false" outlineLevel="0" collapsed="false">
      <c r="A39" s="4"/>
      <c r="B39" s="4" t="n">
        <v>15064.3205</v>
      </c>
      <c r="C39" s="4" t="n">
        <v>37.5932123538035</v>
      </c>
      <c r="D39" s="4"/>
    </row>
    <row r="40" customFormat="false" ht="12.75" hidden="false" customHeight="false" outlineLevel="0" collapsed="false">
      <c r="A40" s="4"/>
      <c r="B40" s="4" t="n">
        <v>7730.6475</v>
      </c>
      <c r="C40" s="4" t="n">
        <v>36.6574476281908</v>
      </c>
      <c r="D40" s="4"/>
    </row>
    <row r="41" customFormat="false" ht="12.75" hidden="false" customHeight="false" outlineLevel="0" collapsed="false">
      <c r="A41" s="4"/>
      <c r="B41" s="4" t="n">
        <v>41697.51275</v>
      </c>
      <c r="C41" s="4" t="n">
        <v>36.641762768347</v>
      </c>
      <c r="D41" s="4"/>
    </row>
    <row r="42" customFormat="false" ht="12.75" hidden="false" customHeight="false" outlineLevel="0" collapsed="false">
      <c r="A42" s="4"/>
      <c r="B42" s="4" t="n">
        <v>11047.41975</v>
      </c>
      <c r="C42" s="4" t="n">
        <v>36.5906003146804</v>
      </c>
      <c r="D42" s="4"/>
    </row>
    <row r="43" customFormat="false" ht="12.75" hidden="false" customHeight="false" outlineLevel="0" collapsed="false">
      <c r="A43" s="4"/>
      <c r="B43" s="4" t="n">
        <v>17602.57075</v>
      </c>
      <c r="C43" s="4" t="n">
        <v>36.0508541952853</v>
      </c>
      <c r="D43" s="4"/>
    </row>
    <row r="44" customFormat="false" ht="12.75" hidden="false" customHeight="false" outlineLevel="0" collapsed="false">
      <c r="A44" s="4"/>
      <c r="B44" s="4" t="n">
        <v>17474.45575</v>
      </c>
      <c r="C44" s="4" t="n">
        <v>35.9995053420323</v>
      </c>
      <c r="D44" s="4"/>
    </row>
    <row r="45" customFormat="false" ht="12.75" hidden="false" customHeight="false" outlineLevel="0" collapsed="false">
      <c r="A45" s="4"/>
      <c r="B45" s="4" t="n">
        <v>28995.74</v>
      </c>
      <c r="C45" s="4" t="n">
        <v>35.8760962151807</v>
      </c>
      <c r="D45" s="4"/>
    </row>
    <row r="46" customFormat="false" ht="12.75" hidden="false" customHeight="false" outlineLevel="0" collapsed="false">
      <c r="A46" s="4"/>
      <c r="B46" s="4" t="n">
        <v>5913.87275</v>
      </c>
      <c r="C46" s="4" t="n">
        <v>35.8213685020163</v>
      </c>
      <c r="D46" s="4"/>
    </row>
    <row r="47" customFormat="false" ht="12.75" hidden="false" customHeight="false" outlineLevel="0" collapsed="false">
      <c r="A47" s="4"/>
      <c r="B47" s="4" t="n">
        <v>12993.543</v>
      </c>
      <c r="C47" s="4" t="n">
        <v>35.6917835842961</v>
      </c>
      <c r="D47" s="4"/>
    </row>
    <row r="48" customFormat="false" ht="12.75" hidden="false" customHeight="false" outlineLevel="0" collapsed="false">
      <c r="A48" s="4"/>
      <c r="B48" s="4" t="n">
        <v>9306.23175</v>
      </c>
      <c r="C48" s="4" t="n">
        <v>35.1189783418176</v>
      </c>
      <c r="D48" s="4"/>
    </row>
    <row r="49" customFormat="false" ht="12.75" hidden="false" customHeight="false" outlineLevel="0" collapsed="false">
      <c r="A49" s="4"/>
      <c r="B49" s="4" t="n">
        <v>28201.5555</v>
      </c>
      <c r="C49" s="4" t="n">
        <v>34.1936054595455</v>
      </c>
      <c r="D49" s="4"/>
    </row>
    <row r="50" customFormat="false" ht="12.75" hidden="false" customHeight="false" outlineLevel="0" collapsed="false">
      <c r="A50" s="4"/>
      <c r="B50" s="4" t="n">
        <v>37645.9175</v>
      </c>
      <c r="C50" s="4" t="n">
        <v>33.2074671291312</v>
      </c>
      <c r="D50" s="4"/>
    </row>
    <row r="51" customFormat="false" ht="12.75" hidden="false" customHeight="false" outlineLevel="0" collapsed="false">
      <c r="A51" s="4"/>
      <c r="B51" s="4" t="n">
        <v>29384.828</v>
      </c>
      <c r="C51" s="4" t="n">
        <v>33.1812576653852</v>
      </c>
      <c r="D51" s="4"/>
    </row>
    <row r="52" customFormat="false" ht="12.75" hidden="false" customHeight="false" outlineLevel="0" collapsed="false">
      <c r="A52" s="4"/>
      <c r="B52" s="4" t="n">
        <v>24454.07</v>
      </c>
      <c r="C52" s="4" t="n">
        <v>32.0298850574713</v>
      </c>
      <c r="D52" s="4"/>
    </row>
    <row r="53" customFormat="false" ht="12.75" hidden="false" customHeight="false" outlineLevel="0" collapsed="false">
      <c r="A53" s="4"/>
      <c r="B53" s="4" t="n">
        <v>15418.50575</v>
      </c>
      <c r="C53" s="4" t="n">
        <v>31.9057427651728</v>
      </c>
      <c r="D53" s="4"/>
    </row>
    <row r="54" customFormat="false" ht="12.75" hidden="false" customHeight="false" outlineLevel="0" collapsed="false">
      <c r="A54" s="4"/>
      <c r="B54" s="4" t="n">
        <v>26485.294</v>
      </c>
      <c r="C54" s="4" t="n">
        <v>31.1159210982207</v>
      </c>
      <c r="D54" s="4"/>
    </row>
    <row r="55" customFormat="false" ht="12.75" hidden="false" customHeight="false" outlineLevel="0" collapsed="false">
      <c r="A55" s="4"/>
      <c r="B55" s="4" t="n">
        <v>14949.11875</v>
      </c>
      <c r="C55" s="4" t="n">
        <v>30.7138478652072</v>
      </c>
      <c r="D55" s="4"/>
    </row>
    <row r="56" customFormat="false" ht="12.75" hidden="false" customHeight="false" outlineLevel="0" collapsed="false">
      <c r="A56" s="4"/>
      <c r="B56" s="4" t="n">
        <v>5598.6715</v>
      </c>
      <c r="C56" s="4" t="n">
        <v>28.2327790599935</v>
      </c>
      <c r="D56" s="4"/>
    </row>
    <row r="57" customFormat="false" ht="12.75" hidden="false" customHeight="false" outlineLevel="0" collapsed="false">
      <c r="A57" s="4"/>
      <c r="B57" s="4" t="n">
        <v>25540.01975</v>
      </c>
      <c r="C57" s="4" t="n">
        <v>27.8676695041183</v>
      </c>
      <c r="D57" s="4"/>
    </row>
    <row r="58" customFormat="false" ht="12.75" hidden="false" customHeight="false" outlineLevel="0" collapsed="false">
      <c r="A58" s="4"/>
      <c r="B58" s="4" t="n">
        <v>20318.51425</v>
      </c>
      <c r="C58" s="4" t="n">
        <v>26.6257401593226</v>
      </c>
      <c r="D58" s="4"/>
    </row>
    <row r="59" customFormat="false" ht="12.75" hidden="false" customHeight="false" outlineLevel="0" collapsed="false">
      <c r="A59" s="4"/>
      <c r="B59" s="4" t="n">
        <v>4586.0125</v>
      </c>
      <c r="C59" s="4" t="n">
        <v>26.1790032668134</v>
      </c>
      <c r="D59" s="4"/>
    </row>
    <row r="60" customFormat="false" ht="12.75" hidden="false" customHeight="false" outlineLevel="0" collapsed="false">
      <c r="A60" s="4"/>
      <c r="B60" s="4" t="n">
        <v>10991.4775</v>
      </c>
      <c r="C60" s="4" t="n">
        <v>25.8349876390235</v>
      </c>
      <c r="D60" s="4"/>
    </row>
    <row r="61" customFormat="false" ht="12.75" hidden="false" customHeight="false" outlineLevel="0" collapsed="false">
      <c r="A61" s="4"/>
      <c r="B61" s="4" t="n">
        <v>16936.3095</v>
      </c>
      <c r="C61" s="4" t="n">
        <v>25.2900237462027</v>
      </c>
      <c r="D61" s="4"/>
    </row>
    <row r="62" customFormat="false" ht="12.75" hidden="false" customHeight="false" outlineLevel="0" collapsed="false">
      <c r="A62" s="4"/>
      <c r="B62" s="4" t="n">
        <v>15068.44975</v>
      </c>
      <c r="C62" s="4" t="n">
        <v>24.230127374475</v>
      </c>
      <c r="D62" s="4"/>
    </row>
    <row r="63" customFormat="false" ht="12.75" hidden="false" customHeight="false" outlineLevel="0" collapsed="false">
      <c r="A63" s="4"/>
      <c r="B63" s="4" t="n">
        <v>9866.373</v>
      </c>
      <c r="C63" s="4" t="n">
        <v>24.1329224964042</v>
      </c>
      <c r="D63" s="4"/>
    </row>
    <row r="64" customFormat="false" ht="12.75" hidden="false" customHeight="false" outlineLevel="0" collapsed="false">
      <c r="A64" s="4"/>
      <c r="B64" s="4" t="n">
        <v>10366.3965</v>
      </c>
      <c r="C64" s="4" t="n">
        <v>24.0780981549139</v>
      </c>
      <c r="D64" s="4"/>
    </row>
    <row r="65" customFormat="false" ht="12.75" hidden="false" customHeight="false" outlineLevel="0" collapsed="false">
      <c r="A65" s="4"/>
      <c r="B65" s="4" t="n">
        <v>3356.45975</v>
      </c>
      <c r="C65" s="4" t="n">
        <v>23.795</v>
      </c>
      <c r="D65" s="4"/>
    </row>
    <row r="66" customFormat="false" ht="12.75" hidden="false" customHeight="false" outlineLevel="0" collapsed="false">
      <c r="A66" s="4"/>
      <c r="B66" s="4" t="n">
        <v>7120.167</v>
      </c>
      <c r="C66" s="4" t="n">
        <v>23.4583535854781</v>
      </c>
      <c r="D66" s="4"/>
    </row>
    <row r="67" customFormat="false" ht="12.75" hidden="false" customHeight="false" outlineLevel="0" collapsed="false">
      <c r="A67" s="4"/>
      <c r="B67" s="4" t="n">
        <v>12910.195</v>
      </c>
      <c r="C67" s="4" t="n">
        <v>23.2087904091308</v>
      </c>
      <c r="D67" s="4"/>
    </row>
    <row r="68" customFormat="false" ht="12.75" hidden="false" customHeight="false" outlineLevel="0" collapsed="false">
      <c r="A68" s="4"/>
      <c r="B68" s="4" t="n">
        <v>7557.70975</v>
      </c>
      <c r="C68" s="4" t="n">
        <v>23.144475871113</v>
      </c>
      <c r="D68" s="4"/>
    </row>
    <row r="69" customFormat="false" ht="12.75" hidden="false" customHeight="false" outlineLevel="0" collapsed="false">
      <c r="A69" s="4"/>
      <c r="B69" s="4" t="n">
        <v>38957.92325</v>
      </c>
      <c r="C69" s="4" t="n">
        <v>22.8818413621179</v>
      </c>
      <c r="D69" s="4"/>
    </row>
    <row r="70" customFormat="false" ht="12.75" hidden="false" customHeight="false" outlineLevel="0" collapsed="false">
      <c r="A70" s="4"/>
      <c r="B70" s="4" t="n">
        <v>1569.22025</v>
      </c>
      <c r="C70" s="4" t="n">
        <v>22.6237042808727</v>
      </c>
      <c r="D70" s="4"/>
    </row>
    <row r="71" customFormat="false" ht="12.75" hidden="false" customHeight="false" outlineLevel="0" collapsed="false">
      <c r="A71" s="4"/>
      <c r="B71" s="4" t="n">
        <v>15354.36825</v>
      </c>
      <c r="C71" s="4" t="n">
        <v>22.5687126012422</v>
      </c>
      <c r="D71" s="4"/>
    </row>
    <row r="72" customFormat="false" ht="12.75" hidden="false" customHeight="false" outlineLevel="0" collapsed="false">
      <c r="A72" s="4"/>
      <c r="B72" s="4" t="n">
        <v>20740.96725</v>
      </c>
      <c r="C72" s="4" t="n">
        <v>22.171183060085</v>
      </c>
      <c r="D72" s="4"/>
    </row>
    <row r="73" customFormat="false" ht="12.75" hidden="false" customHeight="false" outlineLevel="0" collapsed="false">
      <c r="A73" s="4"/>
      <c r="B73" s="4" t="n">
        <v>8745.4005</v>
      </c>
      <c r="C73" s="4" t="n">
        <v>22.1230539146513</v>
      </c>
      <c r="D73" s="4"/>
    </row>
    <row r="74" customFormat="false" ht="12.75" hidden="false" customHeight="false" outlineLevel="0" collapsed="false">
      <c r="A74" s="4"/>
      <c r="B74" s="4" t="n">
        <v>4645.67225</v>
      </c>
      <c r="C74" s="4" t="n">
        <v>21.9594473954071</v>
      </c>
      <c r="D74" s="4"/>
    </row>
    <row r="75" customFormat="false" ht="12.75" hidden="false" customHeight="false" outlineLevel="0" collapsed="false">
      <c r="A75" s="4"/>
      <c r="B75" s="4" t="n">
        <v>12136.81625</v>
      </c>
      <c r="C75" s="4" t="n">
        <v>21.4022423882073</v>
      </c>
      <c r="D75" s="4"/>
    </row>
    <row r="76" customFormat="false" ht="12.75" hidden="false" customHeight="false" outlineLevel="0" collapsed="false">
      <c r="A76" s="4"/>
      <c r="B76" s="4" t="n">
        <v>26751.7625</v>
      </c>
      <c r="C76" s="4" t="n">
        <v>21.1562587826729</v>
      </c>
      <c r="D76" s="4"/>
    </row>
    <row r="77" customFormat="false" ht="12.75" hidden="false" customHeight="false" outlineLevel="0" collapsed="false">
      <c r="A77" s="4"/>
      <c r="B77" s="4" t="n">
        <v>12537.90525</v>
      </c>
      <c r="C77" s="4" t="n">
        <v>20.6485247008929</v>
      </c>
      <c r="D77" s="4"/>
    </row>
    <row r="78" customFormat="false" ht="12.75" hidden="false" customHeight="false" outlineLevel="0" collapsed="false">
      <c r="A78" s="4"/>
      <c r="B78" s="4" t="n">
        <v>5108.976</v>
      </c>
      <c r="C78" s="4" t="n">
        <v>20.6127336856738</v>
      </c>
      <c r="D78" s="4"/>
    </row>
    <row r="79" customFormat="false" ht="12.75" hidden="false" customHeight="false" outlineLevel="0" collapsed="false">
      <c r="A79" s="4"/>
      <c r="B79" s="4" t="n">
        <v>4669.71275</v>
      </c>
      <c r="C79" s="4" t="n">
        <v>20.4325851426802</v>
      </c>
      <c r="D79" s="4"/>
    </row>
    <row r="80" customFormat="false" ht="12.75" hidden="false" customHeight="false" outlineLevel="0" collapsed="false">
      <c r="A80" s="4"/>
      <c r="B80" s="4" t="n">
        <v>10373.4565</v>
      </c>
      <c r="C80" s="4" t="n">
        <v>20.0358837374611</v>
      </c>
      <c r="D80" s="4"/>
    </row>
    <row r="81" customFormat="false" ht="12.75" hidden="false" customHeight="false" outlineLevel="0" collapsed="false">
      <c r="A81" s="4"/>
      <c r="B81" s="4" t="n">
        <v>6696.89925</v>
      </c>
      <c r="C81" s="4" t="n">
        <v>19.9458291122635</v>
      </c>
      <c r="D81" s="4"/>
    </row>
    <row r="82" customFormat="false" ht="12.75" hidden="false" customHeight="false" outlineLevel="0" collapsed="false">
      <c r="A82" s="4"/>
      <c r="B82" s="4" t="n">
        <v>4219.6025</v>
      </c>
      <c r="C82" s="4" t="n">
        <v>19.8596073642773</v>
      </c>
      <c r="D82" s="4"/>
    </row>
    <row r="83" customFormat="false" ht="12.75" hidden="false" customHeight="false" outlineLevel="0" collapsed="false">
      <c r="A83" s="4"/>
      <c r="B83" s="4" t="n">
        <v>35364.40175</v>
      </c>
      <c r="C83" s="4" t="n">
        <v>19.4667238222162</v>
      </c>
      <c r="D83" s="4"/>
    </row>
    <row r="84" customFormat="false" ht="12.75" hidden="false" customHeight="false" outlineLevel="0" collapsed="false">
      <c r="A84" s="4"/>
      <c r="B84" s="4" t="n">
        <v>14420.3405</v>
      </c>
      <c r="C84" s="4" t="n">
        <v>19.3673192306029</v>
      </c>
      <c r="D84" s="4"/>
    </row>
    <row r="85" customFormat="false" ht="12.75" hidden="false" customHeight="false" outlineLevel="0" collapsed="false">
      <c r="A85" s="4"/>
      <c r="B85" s="4" t="n">
        <v>7193.8535</v>
      </c>
      <c r="C85" s="4" t="n">
        <v>19.2307042519846</v>
      </c>
      <c r="D85" s="4"/>
    </row>
    <row r="86" customFormat="false" ht="12.75" hidden="false" customHeight="false" outlineLevel="0" collapsed="false">
      <c r="A86" s="4"/>
      <c r="B86" s="4" t="n">
        <v>1528.5415</v>
      </c>
      <c r="C86" s="4" t="n">
        <v>19.1159809388677</v>
      </c>
      <c r="D86" s="4"/>
    </row>
    <row r="87" customFormat="false" ht="12.75" hidden="false" customHeight="false" outlineLevel="0" collapsed="false">
      <c r="A87" s="4"/>
      <c r="B87" s="4" t="n">
        <v>3339.51775</v>
      </c>
      <c r="C87" s="4" t="n">
        <v>18.9485212295403</v>
      </c>
      <c r="D87" s="4"/>
    </row>
    <row r="88" customFormat="false" ht="12.75" hidden="false" customHeight="false" outlineLevel="0" collapsed="false">
      <c r="A88" s="4"/>
      <c r="B88" s="4" t="n">
        <v>4258.6395</v>
      </c>
      <c r="C88" s="4" t="n">
        <v>18.7469075985491</v>
      </c>
      <c r="D88" s="4"/>
    </row>
    <row r="89" customFormat="false" ht="12.75" hidden="false" customHeight="false" outlineLevel="0" collapsed="false">
      <c r="A89" s="4"/>
      <c r="B89" s="4" t="n">
        <v>19346.52875</v>
      </c>
      <c r="C89" s="4" t="n">
        <v>18.4356264617964</v>
      </c>
      <c r="D89" s="4"/>
    </row>
    <row r="90" customFormat="false" ht="12.75" hidden="false" customHeight="false" outlineLevel="0" collapsed="false">
      <c r="A90" s="4"/>
      <c r="B90" s="4" t="n">
        <v>53485.52175</v>
      </c>
      <c r="C90" s="4" t="n">
        <v>17.7030690287655</v>
      </c>
      <c r="D90" s="4"/>
    </row>
    <row r="91" customFormat="false" ht="12.75" hidden="false" customHeight="false" outlineLevel="0" collapsed="false">
      <c r="A91" s="4"/>
      <c r="B91" s="4" t="n">
        <v>5080.67475</v>
      </c>
      <c r="C91" s="4" t="n">
        <v>17.3296186928152</v>
      </c>
      <c r="D91" s="4"/>
    </row>
    <row r="92" customFormat="false" ht="12.75" hidden="false" customHeight="false" outlineLevel="0" collapsed="false">
      <c r="A92" s="4"/>
      <c r="B92" s="4" t="n">
        <v>2359.89425</v>
      </c>
      <c r="C92" s="4" t="n">
        <v>17.2123948076182</v>
      </c>
      <c r="D92" s="4"/>
    </row>
    <row r="93" customFormat="false" ht="12.75" hidden="false" customHeight="false" outlineLevel="0" collapsed="false">
      <c r="A93" s="4"/>
      <c r="B93" s="4" t="n">
        <v>44376.62575</v>
      </c>
      <c r="C93" s="4" t="n">
        <v>16.6675635198943</v>
      </c>
      <c r="D93" s="4"/>
    </row>
    <row r="94" customFormat="false" ht="12.75" hidden="false" customHeight="false" outlineLevel="0" collapsed="false">
      <c r="A94" s="4"/>
      <c r="B94" s="4" t="n">
        <v>31368.53075</v>
      </c>
      <c r="C94" s="4" t="n">
        <v>16.6090323888233</v>
      </c>
      <c r="D94" s="4"/>
    </row>
    <row r="95" customFormat="false" ht="12.75" hidden="false" customHeight="false" outlineLevel="0" collapsed="false">
      <c r="A95" s="4"/>
      <c r="B95" s="4" t="n">
        <v>20079.91625</v>
      </c>
      <c r="C95" s="4" t="n">
        <v>16.2319261633191</v>
      </c>
      <c r="D95" s="4"/>
    </row>
    <row r="96" customFormat="false" ht="12.75" hidden="false" customHeight="false" outlineLevel="0" collapsed="false">
      <c r="A96" s="4"/>
      <c r="B96" s="4" t="n">
        <v>5995.7805</v>
      </c>
      <c r="C96" s="4" t="n">
        <v>15.821828088661</v>
      </c>
      <c r="D96" s="4"/>
    </row>
    <row r="97" customFormat="false" ht="12.75" hidden="false" customHeight="false" outlineLevel="0" collapsed="false">
      <c r="A97" s="4"/>
      <c r="B97" s="4" t="n">
        <v>1237.21225</v>
      </c>
      <c r="C97" s="4" t="n">
        <v>15.8048392615346</v>
      </c>
      <c r="D97" s="4"/>
    </row>
    <row r="98" customFormat="false" ht="12.75" hidden="false" customHeight="false" outlineLevel="0" collapsed="false">
      <c r="A98" s="4"/>
      <c r="B98" s="4" t="n">
        <v>13092.288</v>
      </c>
      <c r="C98" s="4" t="n">
        <v>15.5716772418138</v>
      </c>
      <c r="D98" s="4"/>
    </row>
    <row r="99" customFormat="false" ht="12.75" hidden="false" customHeight="false" outlineLevel="0" collapsed="false">
      <c r="A99" s="4"/>
      <c r="B99" s="4" t="n">
        <v>13765.95325</v>
      </c>
      <c r="C99" s="4" t="n">
        <v>15.2184069270855</v>
      </c>
      <c r="D99" s="4"/>
    </row>
    <row r="100" customFormat="false" ht="12.75" hidden="false" customHeight="false" outlineLevel="0" collapsed="false">
      <c r="A100" s="4"/>
      <c r="B100" s="4" t="n">
        <v>9549.44775</v>
      </c>
      <c r="C100" s="4" t="n">
        <v>15.06218314098</v>
      </c>
      <c r="D100" s="4"/>
    </row>
    <row r="101" customFormat="false" ht="12.75" hidden="false" customHeight="false" outlineLevel="0" collapsed="false">
      <c r="A101" s="4"/>
      <c r="B101" s="4" t="n">
        <v>8054.02775</v>
      </c>
      <c r="C101" s="4" t="n">
        <v>14.927508135298</v>
      </c>
      <c r="D101" s="4"/>
    </row>
    <row r="102" customFormat="false" ht="12.75" hidden="false" customHeight="false" outlineLevel="0" collapsed="false">
      <c r="A102" s="4"/>
      <c r="B102" s="4" t="n">
        <v>3674.3395</v>
      </c>
      <c r="C102" s="4" t="n">
        <v>13.9087716272293</v>
      </c>
      <c r="D102" s="4"/>
    </row>
    <row r="103" customFormat="false" ht="12.75" hidden="false" customHeight="false" outlineLevel="0" collapsed="false">
      <c r="A103" s="4"/>
      <c r="B103" s="4" t="n">
        <v>23534.5315</v>
      </c>
      <c r="C103" s="4" t="n">
        <v>13.8151166652255</v>
      </c>
      <c r="D103" s="4"/>
    </row>
    <row r="104" customFormat="false" ht="12.75" hidden="false" customHeight="false" outlineLevel="0" collapsed="false">
      <c r="A104" s="4"/>
      <c r="B104" s="4" t="n">
        <v>5688.6545</v>
      </c>
      <c r="C104" s="4" t="n">
        <v>13.6045963463113</v>
      </c>
      <c r="D104" s="4"/>
    </row>
    <row r="105" customFormat="false" ht="12.75" hidden="false" customHeight="false" outlineLevel="0" collapsed="false">
      <c r="A105" s="4"/>
      <c r="B105" s="4" t="n">
        <v>8668.889</v>
      </c>
      <c r="C105" s="4" t="n">
        <v>12.7371748439733</v>
      </c>
      <c r="D105" s="4"/>
    </row>
    <row r="106" customFormat="false" ht="12.75" hidden="false" customHeight="false" outlineLevel="0" collapsed="false">
      <c r="A106" s="4"/>
      <c r="B106" s="4" t="n">
        <v>6158.37675</v>
      </c>
      <c r="C106" s="4" t="n">
        <v>12.6229482709181</v>
      </c>
      <c r="D106" s="4"/>
    </row>
    <row r="107" customFormat="false" ht="12.75" hidden="false" customHeight="false" outlineLevel="0" collapsed="false">
      <c r="A107" s="4"/>
      <c r="B107" s="4" t="n">
        <v>7856.95575</v>
      </c>
      <c r="C107" s="4" t="n">
        <v>12.6217744638031</v>
      </c>
      <c r="D107" s="4"/>
    </row>
    <row r="108" customFormat="false" ht="12.75" hidden="false" customHeight="false" outlineLevel="0" collapsed="false">
      <c r="A108" s="4"/>
      <c r="B108" s="4" t="n">
        <v>27713.0625</v>
      </c>
      <c r="C108" s="4" t="n">
        <v>12.3643090658364</v>
      </c>
      <c r="D108" s="4"/>
    </row>
    <row r="109" customFormat="false" ht="12.75" hidden="false" customHeight="false" outlineLevel="0" collapsed="false">
      <c r="A109" s="4"/>
      <c r="B109" s="4" t="n">
        <v>6425.9685</v>
      </c>
      <c r="C109" s="4" t="n">
        <v>11.9581903642785</v>
      </c>
      <c r="D109" s="4"/>
    </row>
    <row r="110" customFormat="false" ht="12.75" hidden="false" customHeight="false" outlineLevel="0" collapsed="false">
      <c r="A110" s="4"/>
      <c r="B110" s="4" t="n">
        <v>2179.561</v>
      </c>
      <c r="C110" s="4" t="n">
        <v>11.4309619177469</v>
      </c>
      <c r="D110" s="4"/>
    </row>
    <row r="111" customFormat="false" ht="12.75" hidden="false" customHeight="false" outlineLevel="0" collapsed="false">
      <c r="A111" s="4"/>
      <c r="B111" s="4" t="n">
        <v>26448.91825</v>
      </c>
      <c r="C111" s="4" t="n">
        <v>11.267110732835</v>
      </c>
      <c r="D111" s="4"/>
    </row>
    <row r="112" customFormat="false" ht="12.75" hidden="false" customHeight="false" outlineLevel="0" collapsed="false">
      <c r="A112" s="4"/>
      <c r="B112" s="4" t="n">
        <v>4270.81425</v>
      </c>
      <c r="C112" s="4" t="n">
        <v>10.6891316571959</v>
      </c>
      <c r="D112" s="4"/>
    </row>
    <row r="113" customFormat="false" ht="12.75" hidden="false" customHeight="false" outlineLevel="0" collapsed="false">
      <c r="A113" s="4"/>
      <c r="B113" s="4" t="n">
        <v>9218.79925</v>
      </c>
      <c r="C113" s="4" t="n">
        <v>10.3565453881732</v>
      </c>
      <c r="D113" s="4"/>
    </row>
    <row r="114" customFormat="false" ht="12.75" hidden="false" customHeight="false" outlineLevel="0" collapsed="false">
      <c r="A114" s="4"/>
      <c r="B114" s="4" t="n">
        <v>2350.31675</v>
      </c>
      <c r="C114" s="4" t="n">
        <v>9.92586303017705</v>
      </c>
      <c r="D114" s="4"/>
    </row>
    <row r="115" customFormat="false" ht="12.75" hidden="false" customHeight="false" outlineLevel="0" collapsed="false">
      <c r="A115" s="4"/>
      <c r="B115" s="4" t="n">
        <v>4996.534</v>
      </c>
      <c r="C115" s="4" t="n">
        <v>9.44350257449647</v>
      </c>
      <c r="D115" s="4"/>
    </row>
    <row r="116" customFormat="false" ht="12.75" hidden="false" customHeight="false" outlineLevel="0" collapsed="false">
      <c r="A116" s="4"/>
      <c r="B116" s="4" t="n">
        <v>10322.4885</v>
      </c>
      <c r="C116" s="4" t="n">
        <v>9.31475191569106</v>
      </c>
      <c r="D116" s="4"/>
    </row>
    <row r="117" customFormat="false" ht="12.75" hidden="false" customHeight="false" outlineLevel="0" collapsed="false">
      <c r="A117" s="4"/>
      <c r="B117" s="4" t="n">
        <v>1226.45075</v>
      </c>
      <c r="C117" s="4" t="n">
        <v>8.39841909977152</v>
      </c>
      <c r="D117" s="4"/>
    </row>
    <row r="118" customFormat="false" ht="12.75" hidden="false" customHeight="false" outlineLevel="0" collapsed="false">
      <c r="A118" s="4"/>
      <c r="B118" s="4" t="n">
        <v>5734.6735</v>
      </c>
      <c r="C118" s="4" t="n">
        <v>8.29216753075762</v>
      </c>
      <c r="D118" s="4"/>
    </row>
    <row r="119" customFormat="false" ht="12.75" hidden="false" customHeight="false" outlineLevel="0" collapsed="false">
      <c r="A119" s="4"/>
      <c r="B119" s="4" t="n">
        <v>4770.6865</v>
      </c>
      <c r="C119" s="4" t="n">
        <v>8.17912663937598</v>
      </c>
      <c r="D119" s="4"/>
    </row>
    <row r="120" customFormat="false" ht="12.75" hidden="false" customHeight="false" outlineLevel="0" collapsed="false">
      <c r="A120" s="4"/>
      <c r="B120" s="4" t="n">
        <v>3164.6595</v>
      </c>
      <c r="C120" s="4" t="n">
        <v>8.07512826933619</v>
      </c>
      <c r="D120" s="4"/>
    </row>
    <row r="121" customFormat="false" ht="12.75" hidden="false" customHeight="false" outlineLevel="0" collapsed="false">
      <c r="A121" s="4"/>
      <c r="B121" s="4" t="n">
        <v>7175.0115</v>
      </c>
      <c r="C121" s="4" t="n">
        <v>7.88032068008338</v>
      </c>
      <c r="D121" s="4"/>
    </row>
    <row r="122" customFormat="false" ht="12.75" hidden="false" customHeight="false" outlineLevel="0" collapsed="false">
      <c r="A122" s="4"/>
      <c r="B122" s="4" t="n">
        <v>529.0735</v>
      </c>
      <c r="C122" s="4" t="n">
        <v>7.01388931183855</v>
      </c>
      <c r="D122" s="4"/>
    </row>
    <row r="123" customFormat="false" ht="12.75" hidden="false" customHeight="false" outlineLevel="0" collapsed="false">
      <c r="A123" s="4"/>
      <c r="B123" s="4" t="n">
        <v>1067.33775</v>
      </c>
      <c r="C123" s="4" t="n">
        <v>6.8753467372509</v>
      </c>
      <c r="D123" s="4"/>
    </row>
    <row r="124" customFormat="false" ht="12.75" hidden="false" customHeight="false" outlineLevel="0" collapsed="false">
      <c r="A124" s="4"/>
      <c r="B124" s="4" t="n">
        <v>4760.2685</v>
      </c>
      <c r="C124" s="4" t="n">
        <v>6.73599781050729</v>
      </c>
      <c r="D124" s="4"/>
    </row>
    <row r="125" customFormat="false" ht="12.75" hidden="false" customHeight="false" outlineLevel="0" collapsed="false">
      <c r="A125" s="4"/>
      <c r="B125" s="4" t="n">
        <v>643.00275</v>
      </c>
      <c r="C125" s="4" t="n">
        <v>6.71160688792568</v>
      </c>
      <c r="D125" s="4"/>
    </row>
    <row r="126" customFormat="false" ht="12.75" hidden="false" customHeight="false" outlineLevel="0" collapsed="false">
      <c r="A126" s="4"/>
      <c r="B126" s="4" t="n">
        <v>17576.50625</v>
      </c>
      <c r="C126" s="4" t="n">
        <v>6.469182681795</v>
      </c>
      <c r="D126" s="4"/>
    </row>
    <row r="127" customFormat="false" ht="12.75" hidden="false" customHeight="false" outlineLevel="0" collapsed="false">
      <c r="A127" s="4"/>
      <c r="B127" s="4" t="n">
        <v>2750.49275</v>
      </c>
      <c r="C127" s="4" t="n">
        <v>6.28473684011182</v>
      </c>
      <c r="D127" s="4"/>
    </row>
    <row r="128" customFormat="false" ht="12.75" hidden="false" customHeight="false" outlineLevel="0" collapsed="false">
      <c r="A128" s="4"/>
      <c r="B128" s="4" t="n">
        <v>6198.91275</v>
      </c>
      <c r="C128" s="4" t="n">
        <v>6.08976981577817</v>
      </c>
      <c r="D128" s="4"/>
    </row>
    <row r="129" customFormat="false" ht="12.75" hidden="false" customHeight="false" outlineLevel="0" collapsed="false">
      <c r="A129" s="4"/>
      <c r="B129" s="4" t="n">
        <v>1876.9425</v>
      </c>
      <c r="C129" s="4" t="n">
        <v>6.03893406379808</v>
      </c>
      <c r="D129" s="4"/>
    </row>
    <row r="130" customFormat="false" ht="12.75" hidden="false" customHeight="false" outlineLevel="0" collapsed="false">
      <c r="A130" s="4"/>
      <c r="B130" s="4" t="n">
        <v>17186.66925</v>
      </c>
      <c r="C130" s="4" t="n">
        <v>5.37882898365129</v>
      </c>
      <c r="D130" s="4"/>
    </row>
    <row r="131" customFormat="false" ht="12.75" hidden="false" customHeight="false" outlineLevel="0" collapsed="false">
      <c r="A131" s="4"/>
      <c r="B131" s="4" t="n">
        <v>15268.37525</v>
      </c>
      <c r="C131" s="4" t="n">
        <v>5.17029498735528</v>
      </c>
      <c r="D131" s="4"/>
    </row>
    <row r="132" customFormat="false" ht="12.75" hidden="false" customHeight="false" outlineLevel="0" collapsed="false">
      <c r="A132" s="4"/>
      <c r="B132" s="4" t="n">
        <v>5812.0515</v>
      </c>
      <c r="C132" s="4" t="n">
        <v>4.89749591939195</v>
      </c>
      <c r="D132" s="4"/>
    </row>
    <row r="133" customFormat="false" ht="12.75" hidden="false" customHeight="false" outlineLevel="0" collapsed="false">
      <c r="A133" s="4"/>
      <c r="B133" s="4" t="n">
        <v>2057.43025</v>
      </c>
      <c r="C133" s="4" t="n">
        <v>4.84123247181315</v>
      </c>
      <c r="D133" s="4"/>
    </row>
    <row r="134" customFormat="false" ht="12.75" hidden="false" customHeight="false" outlineLevel="0" collapsed="false">
      <c r="A134" s="4"/>
      <c r="B134" s="4" t="n">
        <v>8205.478</v>
      </c>
      <c r="C134" s="4" t="n">
        <v>4.53233584987566</v>
      </c>
      <c r="D134" s="4"/>
    </row>
    <row r="135" customFormat="false" ht="12.75" hidden="false" customHeight="false" outlineLevel="0" collapsed="false">
      <c r="A135" s="4"/>
      <c r="B135" s="4" t="n">
        <v>19307.961</v>
      </c>
      <c r="C135" s="4" t="n">
        <v>4.49401161626502</v>
      </c>
      <c r="D135" s="4"/>
    </row>
    <row r="136" customFormat="false" ht="12.75" hidden="false" customHeight="false" outlineLevel="0" collapsed="false">
      <c r="A136" s="4"/>
      <c r="B136" s="4" t="n">
        <v>2047.49075</v>
      </c>
      <c r="C136" s="4" t="n">
        <v>4.48396726591237</v>
      </c>
      <c r="D136" s="4"/>
    </row>
    <row r="137" customFormat="false" ht="12.75" hidden="false" customHeight="false" outlineLevel="0" collapsed="false">
      <c r="A137" s="4"/>
      <c r="B137" s="4" t="n">
        <v>2993.2375</v>
      </c>
      <c r="C137" s="4" t="n">
        <v>4.44129836850053</v>
      </c>
      <c r="D137" s="4"/>
    </row>
    <row r="138" customFormat="false" ht="12.75" hidden="false" customHeight="false" outlineLevel="0" collapsed="false">
      <c r="A138" s="4"/>
      <c r="B138" s="4" t="n">
        <v>1984.17875</v>
      </c>
      <c r="C138" s="4" t="n">
        <v>4.23470669700255</v>
      </c>
      <c r="D138" s="4"/>
    </row>
    <row r="139" customFormat="false" ht="12.75" hidden="false" customHeight="false" outlineLevel="0" collapsed="false">
      <c r="A139" s="4"/>
      <c r="B139" s="4" t="n">
        <v>2130.93</v>
      </c>
      <c r="C139" s="4" t="n">
        <v>4.17245715487092</v>
      </c>
      <c r="D139" s="4"/>
    </row>
    <row r="140" customFormat="false" ht="12.75" hidden="false" customHeight="false" outlineLevel="0" collapsed="false">
      <c r="A140" s="4"/>
      <c r="B140" s="4" t="n">
        <v>1238.5545</v>
      </c>
      <c r="C140" s="4" t="n">
        <v>4.01894173271145</v>
      </c>
      <c r="D140" s="4"/>
    </row>
    <row r="141" customFormat="false" ht="12.75" hidden="false" customHeight="false" outlineLevel="0" collapsed="false">
      <c r="A141" s="4"/>
      <c r="B141" s="4" t="n">
        <v>2295.34525</v>
      </c>
      <c r="C141" s="4" t="n">
        <v>3.54616143356511</v>
      </c>
      <c r="D141" s="4"/>
    </row>
    <row r="142" customFormat="false" ht="12.75" hidden="false" customHeight="false" outlineLevel="0" collapsed="false">
      <c r="A142" s="4"/>
      <c r="B142" s="4" t="n">
        <v>940.5905</v>
      </c>
      <c r="C142" s="4" t="n">
        <v>3.37636171650929</v>
      </c>
      <c r="D142" s="4"/>
    </row>
    <row r="143" customFormat="false" ht="12.75" hidden="false" customHeight="false" outlineLevel="0" collapsed="false">
      <c r="A143" s="4"/>
      <c r="B143" s="4" t="n">
        <v>1633.704</v>
      </c>
      <c r="C143" s="4" t="n">
        <v>3.22666940915008</v>
      </c>
      <c r="D143" s="4"/>
    </row>
    <row r="144" customFormat="false" ht="12.75" hidden="false" customHeight="false" outlineLevel="0" collapsed="false">
      <c r="A144" s="4"/>
      <c r="B144" s="4" t="n">
        <v>1106.32425</v>
      </c>
      <c r="C144" s="4" t="n">
        <v>2.58077065318687</v>
      </c>
      <c r="D144" s="4"/>
    </row>
    <row r="145" customFormat="false" ht="12.75" hidden="false" customHeight="false" outlineLevel="0" collapsed="false">
      <c r="A145" s="4"/>
      <c r="B145" s="4" t="n">
        <v>3174.812</v>
      </c>
      <c r="C145" s="4" t="n">
        <v>2.37964749750105</v>
      </c>
      <c r="D145" s="4"/>
    </row>
    <row r="146" customFormat="false" ht="12.75" hidden="false" customHeight="false" outlineLevel="0" collapsed="false">
      <c r="A146" s="4"/>
      <c r="B146" s="4" t="n">
        <v>1367.5975</v>
      </c>
      <c r="C146" s="4" t="n">
        <v>2.25439021615023</v>
      </c>
      <c r="D146" s="4"/>
    </row>
    <row r="147" customFormat="false" ht="12.75" hidden="false" customHeight="false" outlineLevel="0" collapsed="false">
      <c r="A147" s="4"/>
      <c r="B147" s="4" t="n">
        <v>1213.8605</v>
      </c>
      <c r="C147" s="4" t="n">
        <v>2.13870858212407</v>
      </c>
      <c r="D147" s="4"/>
    </row>
    <row r="148" customFormat="false" ht="12.75" hidden="false" customHeight="false" outlineLevel="0" collapsed="false">
      <c r="A148" s="4"/>
      <c r="B148" s="4" t="n">
        <v>994.993</v>
      </c>
      <c r="C148" s="4" t="n">
        <v>2.08593894478857</v>
      </c>
      <c r="D148" s="4"/>
    </row>
    <row r="149" customFormat="false" ht="12.75" hidden="false" customHeight="false" outlineLevel="0" collapsed="false">
      <c r="A149" s="4"/>
      <c r="B149" s="4" t="n">
        <v>2308.575</v>
      </c>
      <c r="C149" s="4" t="n">
        <v>1.97543915454863</v>
      </c>
      <c r="D149" s="4"/>
    </row>
    <row r="150" customFormat="false" ht="12.75" hidden="false" customHeight="false" outlineLevel="0" collapsed="false">
      <c r="A150" s="4"/>
      <c r="B150" s="4" t="n">
        <v>3751.624</v>
      </c>
      <c r="C150" s="4" t="n">
        <v>1.9076918778263</v>
      </c>
      <c r="D150" s="4"/>
    </row>
    <row r="151" customFormat="false" ht="12.75" hidden="false" customHeight="false" outlineLevel="0" collapsed="false">
      <c r="A151" s="4"/>
      <c r="B151" s="4" t="n">
        <v>1088.4475</v>
      </c>
      <c r="C151" s="4" t="n">
        <v>1.90621689972627</v>
      </c>
      <c r="D151" s="4"/>
    </row>
    <row r="152" customFormat="false" ht="12.75" hidden="false" customHeight="false" outlineLevel="0" collapsed="false">
      <c r="A152" s="4"/>
      <c r="B152" s="4" t="n">
        <v>1691.10375</v>
      </c>
      <c r="C152" s="4" t="n">
        <v>1.88221188902966</v>
      </c>
      <c r="D152" s="4"/>
    </row>
    <row r="153" customFormat="false" ht="12.75" hidden="false" customHeight="false" outlineLevel="0" collapsed="false">
      <c r="A153" s="4"/>
      <c r="B153" s="4" t="n">
        <v>4988.01475</v>
      </c>
      <c r="C153" s="4" t="n">
        <v>1.86468297551932</v>
      </c>
      <c r="D153" s="4"/>
    </row>
    <row r="154" customFormat="false" ht="12.75" hidden="false" customHeight="false" outlineLevel="0" collapsed="false">
      <c r="A154" s="4"/>
      <c r="B154" s="4" t="n">
        <v>1412.322</v>
      </c>
      <c r="C154" s="4" t="n">
        <v>1.77667547396306</v>
      </c>
      <c r="D154" s="4"/>
    </row>
    <row r="155" customFormat="false" ht="12.75" hidden="false" customHeight="false" outlineLevel="0" collapsed="false">
      <c r="A155" s="4"/>
      <c r="B155" s="4" t="n">
        <v>1117.034</v>
      </c>
      <c r="C155" s="4" t="n">
        <v>1.71548375348524</v>
      </c>
      <c r="D155" s="4"/>
    </row>
    <row r="156" customFormat="false" ht="12.75" hidden="false" customHeight="false" outlineLevel="0" collapsed="false">
      <c r="A156" s="4"/>
      <c r="B156" s="4" t="n">
        <v>2613.22075</v>
      </c>
      <c r="C156" s="4" t="n">
        <v>1.67961318143185</v>
      </c>
      <c r="D156" s="4"/>
    </row>
    <row r="157" customFormat="false" ht="12.75" hidden="false" customHeight="false" outlineLevel="0" collapsed="false">
      <c r="A157" s="4"/>
      <c r="B157" s="4" t="n">
        <v>2619.48975</v>
      </c>
      <c r="C157" s="4" t="n">
        <v>1.6353938990762</v>
      </c>
      <c r="D157" s="4"/>
    </row>
    <row r="158" customFormat="false" ht="12.75" hidden="false" customHeight="false" outlineLevel="0" collapsed="false">
      <c r="A158" s="4"/>
      <c r="B158" s="4" t="n">
        <v>845.53525</v>
      </c>
      <c r="C158" s="4" t="n">
        <v>1.44845071156896</v>
      </c>
      <c r="D158" s="4"/>
    </row>
    <row r="159" customFormat="false" ht="12.75" hidden="false" customHeight="false" outlineLevel="0" collapsed="false">
      <c r="A159" s="4"/>
      <c r="B159" s="4" t="n">
        <v>3383.552</v>
      </c>
      <c r="C159" s="4" t="n">
        <v>1.39217451174207</v>
      </c>
      <c r="D159" s="4"/>
    </row>
    <row r="160" customFormat="false" ht="12.75" hidden="false" customHeight="false" outlineLevel="0" collapsed="false">
      <c r="A160" s="4"/>
      <c r="B160" s="4" t="n">
        <v>796.70975</v>
      </c>
      <c r="C160" s="4" t="n">
        <v>1.34181576928638</v>
      </c>
      <c r="D160" s="4"/>
    </row>
    <row r="161" customFormat="false" ht="12.75" hidden="false" customHeight="false" outlineLevel="0" collapsed="false">
      <c r="A161" s="4"/>
      <c r="B161" s="4" t="n">
        <v>1897.8065</v>
      </c>
      <c r="C161" s="4" t="n">
        <v>1.27425802611293</v>
      </c>
      <c r="D161" s="4"/>
    </row>
    <row r="162" customFormat="false" ht="12.75" hidden="false" customHeight="false" outlineLevel="0" collapsed="false">
      <c r="A162" s="4"/>
      <c r="B162" s="4" t="n">
        <v>354.41425</v>
      </c>
      <c r="C162" s="4" t="n">
        <v>1.260604740729</v>
      </c>
      <c r="D162" s="4"/>
    </row>
    <row r="163" customFormat="false" ht="12.75" hidden="false" customHeight="false" outlineLevel="0" collapsed="false">
      <c r="A163" s="4"/>
      <c r="B163" s="4" t="n">
        <v>6251.27575</v>
      </c>
      <c r="C163" s="4" t="n">
        <v>1.23193598865552</v>
      </c>
      <c r="D163" s="4"/>
    </row>
    <row r="164" customFormat="false" ht="12.75" hidden="false" customHeight="false" outlineLevel="0" collapsed="false">
      <c r="A164" s="4"/>
      <c r="B164" s="4" t="n">
        <v>1579.39125</v>
      </c>
      <c r="C164" s="4" t="n">
        <v>1.21865707065319</v>
      </c>
      <c r="D164" s="4"/>
    </row>
    <row r="165" customFormat="false" ht="12.75" hidden="false" customHeight="false" outlineLevel="0" collapsed="false">
      <c r="A165" s="4"/>
      <c r="B165" s="4" t="n">
        <v>1417.4285</v>
      </c>
      <c r="C165" s="4" t="n">
        <v>1.03745554468199</v>
      </c>
      <c r="D165" s="4"/>
    </row>
    <row r="166" customFormat="false" ht="12.75" hidden="false" customHeight="false" outlineLevel="0" collapsed="false">
      <c r="A166" s="4"/>
      <c r="B166" s="4" t="n">
        <v>608.627</v>
      </c>
      <c r="C166" s="4" t="n">
        <v>0.827922149811156</v>
      </c>
      <c r="D166" s="4"/>
    </row>
    <row r="167" customFormat="false" ht="12.75" hidden="false" customHeight="false" outlineLevel="0" collapsed="false">
      <c r="A167" s="4"/>
      <c r="B167" s="4" t="n">
        <v>777.63525</v>
      </c>
      <c r="C167" s="4" t="n">
        <v>0.782109652275725</v>
      </c>
      <c r="D167" s="4"/>
    </row>
    <row r="168" customFormat="false" ht="12.75" hidden="false" customHeight="false" outlineLevel="0" collapsed="false">
      <c r="A168" s="4"/>
      <c r="B168" s="4" t="n">
        <v>2495.632</v>
      </c>
      <c r="C168" s="4" t="n">
        <v>0.718044264117843</v>
      </c>
      <c r="D168" s="4"/>
    </row>
    <row r="169" customFormat="false" ht="12.75" hidden="false" customHeight="false" outlineLevel="0" collapsed="false">
      <c r="A169" s="4"/>
      <c r="B169" s="4" t="n">
        <v>1199.303</v>
      </c>
      <c r="C169" s="4" t="n">
        <v>0.620288202866526</v>
      </c>
      <c r="D169" s="4"/>
    </row>
    <row r="170" customFormat="false" ht="12.75" hidden="false" customHeight="false" outlineLevel="0" collapsed="false">
      <c r="A170" s="4"/>
      <c r="B170" s="4" t="n">
        <v>2601.22275</v>
      </c>
      <c r="C170" s="4" t="n">
        <v>0.60502779052969</v>
      </c>
      <c r="D170" s="4"/>
    </row>
    <row r="171" customFormat="false" ht="12.75" hidden="false" customHeight="false" outlineLevel="0" collapsed="false">
      <c r="A171" s="4"/>
      <c r="B171" s="4" t="n">
        <v>1757.176</v>
      </c>
      <c r="C171" s="4" t="n">
        <v>0.553810221380781</v>
      </c>
      <c r="D171" s="4"/>
    </row>
    <row r="172" customFormat="false" ht="12.75" hidden="false" customHeight="false" outlineLevel="0" collapsed="false">
      <c r="A172" s="4"/>
      <c r="B172" s="4" t="n">
        <v>2401.62125</v>
      </c>
      <c r="C172" s="4" t="n">
        <v>0.483979841228972</v>
      </c>
      <c r="D172" s="4"/>
    </row>
    <row r="173" customFormat="false" ht="12.75" hidden="false" customHeight="false" outlineLevel="0" collapsed="false">
      <c r="A173" s="4"/>
      <c r="B173" s="4" t="n">
        <v>678.95175</v>
      </c>
      <c r="C173" s="4" t="n">
        <v>0.316594475884859</v>
      </c>
      <c r="D173" s="4"/>
    </row>
    <row r="174" customFormat="false" ht="12.75" hidden="false" customHeight="false" outlineLevel="0" collapsed="false">
      <c r="A174" s="4"/>
      <c r="B174" s="4" t="n">
        <v>1389.47325</v>
      </c>
      <c r="C174" s="4" t="n">
        <v>0.226291747534274</v>
      </c>
      <c r="D174" s="4"/>
    </row>
    <row r="176" customFormat="false" ht="15" hidden="false" customHeight="false" outlineLevel="0" collapsed="false">
      <c r="A176" s="7" t="s">
        <v>5</v>
      </c>
    </row>
    <row r="177" customFormat="false" ht="15" hidden="false" customHeight="false" outlineLevel="0" collapsed="false">
      <c r="A177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8:15:54Z</dcterms:created>
  <dc:creator>OECD</dc:creator>
  <dc:description/>
  <dc:language>en-US</dc:language>
  <cp:lastModifiedBy>Alyssa Conway</cp:lastModifiedBy>
  <dcterms:modified xsi:type="dcterms:W3CDTF">2014-10-29T15:25:33Z</dcterms:modified>
  <cp:revision>0</cp:revision>
  <dc:subject/>
  <dc:title/>
</cp:coreProperties>
</file>