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</sheets>
  <definedNames>
    <definedName function="false" hidden="false" localSheetId="0" name="_xlnm.Print_Area" vbProcedure="false">'Summary Table'!$A$1:$M$40</definedName>
    <definedName function="false" hidden="false" name="BlockCol" vbProcedure="false">#REF!</definedName>
    <definedName function="false" hidden="false" name="ComCol" vbProcedure="false">#REF!</definedName>
    <definedName function="false" hidden="false" name="EXADJ" vbProcedure="false">#REF!</definedName>
    <definedName function="false" hidden="false" name="EXADJ_CLS" vbProcedure="false">#REF!</definedName>
    <definedName function="false" hidden="false" name="EXADJ_RLY" vbProcedure="false">#REF!</definedName>
    <definedName function="false" hidden="false" name="EXCLS" vbProcedure="false">#REF!</definedName>
    <definedName function="false" hidden="false" name="EXCLS_RLY" vbProcedure="false">#REF!</definedName>
    <definedName function="false" hidden="false" name="EXRLY" vbProcedure="false">#REF!</definedName>
    <definedName function="false" hidden="false" name="FHYCOL" vbProcedure="false">#REF!</definedName>
    <definedName function="false" hidden="false" name="IMADJ" vbProcedure="false">#REF!</definedName>
    <definedName function="false" hidden="false" name="IMADJ_CLS" vbProcedure="false">#REF!</definedName>
    <definedName function="false" hidden="false" name="IMADJ_RLY" vbProcedure="false">#REF!</definedName>
    <definedName function="false" hidden="false" name="IMCLS" vbProcedure="false">#REF!</definedName>
    <definedName function="false" hidden="false" name="IMCLS_RLY" vbProcedure="false">#REF!</definedName>
    <definedName function="false" hidden="false" name="IMRLY" vbProcedure="false">#REF!</definedName>
    <definedName function="false" hidden="false" name="LFYCOL" vbProcedure="false">#REF!</definedName>
    <definedName function="false" hidden="false" name="RegCol" vbProcedure="false">#REF!</definedName>
    <definedName function="false" hidden="false" name="SummaryExtended" vbProcedure="false">'Summary Table'!$A$1:$M$40</definedName>
    <definedName function="false" hidden="false" name="SummaryTable" vbProcedure="false">'Summary Table'!$A$1:$J$39</definedName>
    <definedName function="false" hidden="false" name="TitleCol" vbProcedure="false">#REF!</definedName>
    <definedName function="false" hidden="false" name="TradCol" vbProcedure="false">#REF!</definedName>
    <definedName function="false" hidden="false" name="WebData" vbProcedure="false">#REF!</definedName>
    <definedName function="false" hidden="false" name="WebDataExtended" vbProcedure="false">#REF!</definedName>
    <definedName function="false" hidden="false" localSheetId="0" name="Z_116484AF_73A8_4CDE_B176_26917D7FD404__wvu_PrintArea" vbProcedure="false">'Summary Table'!$A$1:$G$39</definedName>
    <definedName function="false" hidden="false" localSheetId="0" name="Z_22466B44_35B3_445A_B5A7_FD006302D03C__wvu_PrintArea" vbProcedure="false">'Summary Table'!$A$1:$M$40</definedName>
    <definedName function="false" hidden="false" localSheetId="0" name="Z_60E7AF53_5FC9_4CFB_A6C0_43C11DE44BEF__wvu_Cols" vbProcedure="false">#REF!</definedName>
    <definedName function="false" hidden="false" localSheetId="0" name="Z_60E7AF53_5FC9_4CFB_A6C0_43C11DE44BEF__wvu_PrintArea" vbProcedure="false">'Summary Table'!$A$1:$F$39</definedName>
    <definedName function="false" hidden="false" localSheetId="0" name="Z_DD7A7342_E43E_4FA7_A86A_D3929948B183__wvu_PrintArea" vbProcedure="false">'Summary Table'!$A$1:$M$40</definedName>
    <definedName function="false" hidden="false" localSheetId="0" name="Z_E176278D_A617_4AC4_8C56_8227A9BADA1F__wvu_PrintArea" vbProcedure="false">'Summary Table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oultry trade projections by country and year 2012-23</t>
  </si>
  <si>
    <t xml:space="preserve">Source: FAO</t>
  </si>
  <si>
    <t xml:space="preserve">Imports, thousand metric tons, ready to cook</t>
  </si>
  <si>
    <t xml:space="preserve">Importers</t>
  </si>
  <si>
    <t xml:space="preserve">  Russia</t>
  </si>
  <si>
    <t xml:space="preserve">  European Union</t>
  </si>
  <si>
    <t xml:space="preserve">  Canada</t>
  </si>
  <si>
    <t xml:space="preserve">  Mexico</t>
  </si>
  <si>
    <t xml:space="preserve">  Central America/Caribbean</t>
  </si>
  <si>
    <t xml:space="preserve">  Japan</t>
  </si>
  <si>
    <t xml:space="preserve">  Hong Kong</t>
  </si>
  <si>
    <t xml:space="preserve">  China</t>
  </si>
  <si>
    <t xml:space="preserve">  South Korea</t>
  </si>
  <si>
    <t xml:space="preserve">  Saudi Arabia</t>
  </si>
  <si>
    <t xml:space="preserve">  Other Middle East</t>
  </si>
  <si>
    <t xml:space="preserve">  North Africa</t>
  </si>
  <si>
    <t xml:space="preserve">  West African Community</t>
  </si>
  <si>
    <t xml:space="preserve">  Other SubSaharan Africa</t>
  </si>
  <si>
    <t xml:space="preserve">Major importers</t>
  </si>
  <si>
    <t xml:space="preserve">Exports, thousand metric tons, ready to cook</t>
  </si>
  <si>
    <t xml:space="preserve">Exporters</t>
  </si>
  <si>
    <t xml:space="preserve">  Brazil</t>
  </si>
  <si>
    <t xml:space="preserve">  Thailand</t>
  </si>
  <si>
    <t xml:space="preserve">  United States</t>
  </si>
  <si>
    <t xml:space="preserve">Major exporters</t>
  </si>
  <si>
    <t xml:space="preserve">The projections were completed in November 2013.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[$-409]#,##0_);\(#,##0\)"/>
    <numFmt numFmtId="167" formatCode="0.0_)"/>
    <numFmt numFmtId="168" formatCode="#,##0"/>
    <numFmt numFmtId="169" formatCode="_(* #,##0.00_);_(* \(#,##0.00\);_(* \-??_);_(@_)"/>
    <numFmt numFmtId="170" formatCode="_(* #,##0_);_(* \(#,##0\);_(* \-??_);_(@_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Arial MT"/>
      <family val="0"/>
    </font>
    <font>
      <i val="true"/>
      <sz val="12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b val="true"/>
      <sz val="11"/>
      <name val="Calibri"/>
      <family val="2"/>
    </font>
    <font>
      <sz val="12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ultry trade projections</a:t>
            </a:r>
          </a:p>
        </c:rich>
      </c:tx>
      <c:layout>
        <c:manualLayout>
          <c:xMode val="edge"/>
          <c:yMode val="edge"/>
          <c:x val="0.357970715611466"/>
          <c:y val="0.0215497478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47329346257"/>
          <c:y val="0.0823999475993974"/>
          <c:w val="0.719859764899979"/>
          <c:h val="0.917600052400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jor importers"</c:f>
              <c:strCache>
                <c:ptCount val="1"/>
                <c:pt idx="0">
                  <c:v>Major importer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'!$B$5:$M$5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Summary Table'!$B$24:$M$24</c:f>
              <c:numCache>
                <c:formatCode>General</c:formatCode>
                <c:ptCount val="12"/>
                <c:pt idx="0">
                  <c:v>7353</c:v>
                </c:pt>
                <c:pt idx="1">
                  <c:v>7393.3</c:v>
                </c:pt>
                <c:pt idx="2">
                  <c:v>7619.7</c:v>
                </c:pt>
                <c:pt idx="3">
                  <c:v>7910.3</c:v>
                </c:pt>
                <c:pt idx="4">
                  <c:v>8134.9</c:v>
                </c:pt>
                <c:pt idx="5">
                  <c:v>8392.8</c:v>
                </c:pt>
                <c:pt idx="6">
                  <c:v>8654.9</c:v>
                </c:pt>
                <c:pt idx="7">
                  <c:v>8908.7</c:v>
                </c:pt>
                <c:pt idx="8">
                  <c:v>9171.6</c:v>
                </c:pt>
                <c:pt idx="9">
                  <c:v>9408.3</c:v>
                </c:pt>
                <c:pt idx="10">
                  <c:v>9653.4</c:v>
                </c:pt>
                <c:pt idx="11">
                  <c:v>9906.1</c:v>
                </c:pt>
              </c:numCache>
            </c:numRef>
          </c:val>
        </c:ser>
        <c:ser>
          <c:idx val="1"/>
          <c:order val="1"/>
          <c:tx>
            <c:strRef>
              <c:f>"Major exporters"</c:f>
              <c:strCache>
                <c:ptCount val="1"/>
                <c:pt idx="0">
                  <c:v>Major exporters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'!$B$5:$M$5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Summary Table'!$B$35:$M$35</c:f>
              <c:numCache>
                <c:formatCode>General</c:formatCode>
                <c:ptCount val="12"/>
                <c:pt idx="0">
                  <c:v>9533.39864339556</c:v>
                </c:pt>
                <c:pt idx="1">
                  <c:v>9637.24293325568</c:v>
                </c:pt>
                <c:pt idx="2">
                  <c:v>9813.42550786484</c:v>
                </c:pt>
                <c:pt idx="3">
                  <c:v>10075.8227591186</c:v>
                </c:pt>
                <c:pt idx="4">
                  <c:v>10282.1139337191</c:v>
                </c:pt>
                <c:pt idx="5">
                  <c:v>10520.3201929882</c:v>
                </c:pt>
                <c:pt idx="6">
                  <c:v>10754.2505111845</c:v>
                </c:pt>
                <c:pt idx="7">
                  <c:v>10985.7883392145</c:v>
                </c:pt>
                <c:pt idx="8">
                  <c:v>11217.7758648556</c:v>
                </c:pt>
                <c:pt idx="9">
                  <c:v>11424.9950816537</c:v>
                </c:pt>
                <c:pt idx="10">
                  <c:v>11629.4366141653</c:v>
                </c:pt>
                <c:pt idx="11">
                  <c:v>11839.2201418407</c:v>
                </c:pt>
              </c:numCache>
            </c:numRef>
          </c:val>
        </c:ser>
        <c:gapWidth val="150"/>
        <c:overlap val="0"/>
        <c:axId val="48832055"/>
        <c:axId val="3137947"/>
      </c:barChart>
      <c:catAx>
        <c:axId val="48832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7947"/>
        <c:crossesAt val="0"/>
        <c:auto val="1"/>
        <c:lblAlgn val="ctr"/>
        <c:lblOffset val="100"/>
        <c:noMultiLvlLbl val="0"/>
      </c:catAx>
      <c:valAx>
        <c:axId val="3137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ade volume
x 1,000 metric tons</a:t>
                </a:r>
              </a:p>
            </c:rich>
          </c:tx>
          <c:layout>
            <c:manualLayout>
              <c:xMode val="edge"/>
              <c:yMode val="edge"/>
              <c:x val="0.0881831305423799"/>
              <c:y val="0.4830680552826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2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189936069293"/>
          <c:y val="0.495382196895264"/>
          <c:w val="0.112023097545886"/>
          <c:h val="0.0762428767930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6280</xdr:colOff>
      <xdr:row>4</xdr:row>
      <xdr:rowOff>0</xdr:rowOff>
    </xdr:from>
    <xdr:to>
      <xdr:col>24</xdr:col>
      <xdr:colOff>32940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13357440" y="1924200"/>
        <a:ext cx="872784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34160</xdr:colOff>
      <xdr:row>0</xdr:row>
      <xdr:rowOff>1238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341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5.43"/>
  </cols>
  <sheetData>
    <row r="1" customFormat="false" ht="10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5"/>
      <c r="B5" s="6" t="n">
        <v>2012</v>
      </c>
      <c r="C5" s="6" t="n">
        <v>2013</v>
      </c>
      <c r="D5" s="6" t="n">
        <v>2014</v>
      </c>
      <c r="E5" s="6" t="n">
        <v>2015</v>
      </c>
      <c r="F5" s="6" t="n">
        <v>2016</v>
      </c>
      <c r="G5" s="6" t="n">
        <v>2017</v>
      </c>
      <c r="H5" s="6" t="n">
        <v>2018</v>
      </c>
      <c r="I5" s="6" t="n">
        <v>2019</v>
      </c>
      <c r="J5" s="6" t="n">
        <v>2020</v>
      </c>
      <c r="K5" s="6" t="n">
        <v>2021</v>
      </c>
      <c r="L5" s="6" t="n">
        <v>2022</v>
      </c>
      <c r="M5" s="6" t="n">
        <v>2023</v>
      </c>
    </row>
    <row r="6" s="8" customFormat="true" ht="15" hidden="false" customHeight="false" outlineLevel="0" collapsed="false">
      <c r="A6" s="7"/>
      <c r="M6" s="7"/>
    </row>
    <row r="7" customFormat="false" ht="15" hidden="false" customHeight="false" outlineLevel="0" collapsed="false">
      <c r="A7" s="9"/>
      <c r="E7" s="10"/>
      <c r="F7" s="10" t="s">
        <v>2</v>
      </c>
      <c r="G7" s="10"/>
      <c r="H7" s="10"/>
      <c r="I7" s="9"/>
      <c r="J7" s="9"/>
      <c r="K7" s="9"/>
      <c r="L7" s="9"/>
      <c r="M7" s="9"/>
    </row>
    <row r="8" customFormat="false" ht="15.75" hidden="false" customHeight="false" outlineLevel="0" collapsed="false">
      <c r="A8" s="11" t="s">
        <v>3</v>
      </c>
      <c r="B8" s="9"/>
      <c r="C8" s="9"/>
      <c r="D8" s="9"/>
      <c r="E8" s="9"/>
      <c r="F8" s="9"/>
      <c r="G8" s="9"/>
      <c r="H8" s="12"/>
      <c r="I8" s="9"/>
      <c r="J8" s="9"/>
      <c r="K8" s="9"/>
      <c r="L8" s="9"/>
      <c r="M8" s="9"/>
    </row>
    <row r="9" customFormat="false" ht="15" hidden="false" customHeight="false" outlineLevel="0" collapsed="false">
      <c r="A9" s="9" t="s">
        <v>4</v>
      </c>
      <c r="B9" s="13" t="n">
        <v>579</v>
      </c>
      <c r="C9" s="13" t="n">
        <v>554</v>
      </c>
      <c r="D9" s="13" t="n">
        <v>544</v>
      </c>
      <c r="E9" s="13" t="n">
        <v>493.2</v>
      </c>
      <c r="F9" s="13" t="n">
        <v>425.9</v>
      </c>
      <c r="G9" s="13" t="n">
        <v>390.2</v>
      </c>
      <c r="H9" s="13" t="n">
        <v>358.2</v>
      </c>
      <c r="I9" s="13" t="n">
        <v>323.7</v>
      </c>
      <c r="J9" s="13" t="n">
        <v>278.1</v>
      </c>
      <c r="K9" s="13" t="n">
        <v>228.6</v>
      </c>
      <c r="L9" s="13" t="n">
        <v>181.3</v>
      </c>
      <c r="M9" s="13" t="n">
        <v>132.8</v>
      </c>
    </row>
    <row r="10" customFormat="false" ht="15" hidden="false" customHeight="false" outlineLevel="0" collapsed="false">
      <c r="A10" s="9" t="s">
        <v>5</v>
      </c>
      <c r="B10" s="13" t="n">
        <v>822</v>
      </c>
      <c r="C10" s="13" t="n">
        <v>760</v>
      </c>
      <c r="D10" s="13" t="n">
        <v>760</v>
      </c>
      <c r="E10" s="13" t="n">
        <v>756.1</v>
      </c>
      <c r="F10" s="13" t="n">
        <v>763.9</v>
      </c>
      <c r="G10" s="13" t="n">
        <v>771.5</v>
      </c>
      <c r="H10" s="13" t="n">
        <v>777.7</v>
      </c>
      <c r="I10" s="13" t="n">
        <v>782.6</v>
      </c>
      <c r="J10" s="13" t="n">
        <v>787.7</v>
      </c>
      <c r="K10" s="13" t="n">
        <v>792.2</v>
      </c>
      <c r="L10" s="13" t="n">
        <v>796.5</v>
      </c>
      <c r="M10" s="13" t="n">
        <v>800.7</v>
      </c>
    </row>
    <row r="11" customFormat="false" ht="15" hidden="false" customHeight="false" outlineLevel="0" collapsed="false">
      <c r="A11" s="9" t="s">
        <v>6</v>
      </c>
      <c r="B11" s="13" t="n">
        <v>144</v>
      </c>
      <c r="C11" s="13" t="n">
        <v>147</v>
      </c>
      <c r="D11" s="13" t="n">
        <v>153</v>
      </c>
      <c r="E11" s="13" t="n">
        <v>154.8</v>
      </c>
      <c r="F11" s="13" t="n">
        <v>156.5</v>
      </c>
      <c r="G11" s="13" t="n">
        <v>158</v>
      </c>
      <c r="H11" s="13" t="n">
        <v>159.5</v>
      </c>
      <c r="I11" s="13" t="n">
        <v>161</v>
      </c>
      <c r="J11" s="13" t="n">
        <v>162.4</v>
      </c>
      <c r="K11" s="13" t="n">
        <v>163.8</v>
      </c>
      <c r="L11" s="13" t="n">
        <v>165.1</v>
      </c>
      <c r="M11" s="13" t="n">
        <v>166.4</v>
      </c>
    </row>
    <row r="12" customFormat="false" ht="15" hidden="false" customHeight="false" outlineLevel="0" collapsed="false">
      <c r="A12" s="9" t="s">
        <v>7</v>
      </c>
      <c r="B12" s="13" t="n">
        <v>776</v>
      </c>
      <c r="C12" s="13" t="n">
        <v>835</v>
      </c>
      <c r="D12" s="13" t="n">
        <v>852</v>
      </c>
      <c r="E12" s="13" t="n">
        <v>912.1</v>
      </c>
      <c r="F12" s="13" t="n">
        <v>966.9</v>
      </c>
      <c r="G12" s="13" t="n">
        <v>1031.5</v>
      </c>
      <c r="H12" s="13" t="n">
        <v>1090.5</v>
      </c>
      <c r="I12" s="13" t="n">
        <v>1149.6</v>
      </c>
      <c r="J12" s="13" t="n">
        <v>1220</v>
      </c>
      <c r="K12" s="13" t="n">
        <v>1285.5</v>
      </c>
      <c r="L12" s="13" t="n">
        <v>1347.5</v>
      </c>
      <c r="M12" s="13" t="n">
        <v>1409.4</v>
      </c>
    </row>
    <row r="13" customFormat="false" ht="15" hidden="false" customHeight="false" outlineLevel="0" collapsed="false">
      <c r="A13" s="9" t="s">
        <v>8</v>
      </c>
      <c r="B13" s="13" t="n">
        <v>368</v>
      </c>
      <c r="C13" s="13" t="n">
        <v>378</v>
      </c>
      <c r="D13" s="13" t="n">
        <v>392</v>
      </c>
      <c r="E13" s="13" t="n">
        <v>404.5</v>
      </c>
      <c r="F13" s="13" t="n">
        <v>415.3</v>
      </c>
      <c r="G13" s="13" t="n">
        <v>430.8</v>
      </c>
      <c r="H13" s="13" t="n">
        <v>440.4</v>
      </c>
      <c r="I13" s="13" t="n">
        <v>450.6</v>
      </c>
      <c r="J13" s="13" t="n">
        <v>461.6</v>
      </c>
      <c r="K13" s="13" t="n">
        <v>475.4</v>
      </c>
      <c r="L13" s="13" t="n">
        <v>489.4</v>
      </c>
      <c r="M13" s="13" t="n">
        <v>503.1</v>
      </c>
    </row>
    <row r="14" customFormat="false" ht="15" hidden="false" customHeight="false" outlineLevel="0" collapsed="false">
      <c r="A14" s="9" t="s">
        <v>9</v>
      </c>
      <c r="B14" s="13" t="n">
        <v>877</v>
      </c>
      <c r="C14" s="13" t="n">
        <v>860</v>
      </c>
      <c r="D14" s="13" t="n">
        <v>855</v>
      </c>
      <c r="E14" s="13" t="n">
        <v>856.8</v>
      </c>
      <c r="F14" s="13" t="n">
        <v>854.2</v>
      </c>
      <c r="G14" s="13" t="n">
        <v>848.3</v>
      </c>
      <c r="H14" s="13" t="n">
        <v>842.5</v>
      </c>
      <c r="I14" s="13" t="n">
        <v>836.2</v>
      </c>
      <c r="J14" s="13" t="n">
        <v>830.3</v>
      </c>
      <c r="K14" s="13" t="n">
        <v>825</v>
      </c>
      <c r="L14" s="13" t="n">
        <v>820.4</v>
      </c>
      <c r="M14" s="13" t="n">
        <v>815.8</v>
      </c>
    </row>
    <row r="15" customFormat="false" ht="15" hidden="false" customHeight="false" outlineLevel="0" collapsed="false">
      <c r="A15" s="9" t="s">
        <v>10</v>
      </c>
      <c r="B15" s="13" t="n">
        <v>300</v>
      </c>
      <c r="C15" s="13" t="n">
        <v>270</v>
      </c>
      <c r="D15" s="13" t="n">
        <v>255</v>
      </c>
      <c r="E15" s="13" t="n">
        <v>260.3</v>
      </c>
      <c r="F15" s="13" t="n">
        <v>268.5</v>
      </c>
      <c r="G15" s="13" t="n">
        <v>282.3</v>
      </c>
      <c r="H15" s="13" t="n">
        <v>295</v>
      </c>
      <c r="I15" s="13" t="n">
        <v>308</v>
      </c>
      <c r="J15" s="13" t="n">
        <v>321.1</v>
      </c>
      <c r="K15" s="13" t="n">
        <v>333.6</v>
      </c>
      <c r="L15" s="13" t="n">
        <v>346.5</v>
      </c>
      <c r="M15" s="13" t="n">
        <v>359.6</v>
      </c>
    </row>
    <row r="16" customFormat="false" ht="15" hidden="false" customHeight="false" outlineLevel="0" collapsed="false">
      <c r="A16" s="9" t="s">
        <v>11</v>
      </c>
      <c r="B16" s="13" t="n">
        <v>302</v>
      </c>
      <c r="C16" s="13" t="n">
        <v>313</v>
      </c>
      <c r="D16" s="13" t="n">
        <v>335</v>
      </c>
      <c r="E16" s="13" t="n">
        <v>357.9</v>
      </c>
      <c r="F16" s="13" t="n">
        <v>367.4</v>
      </c>
      <c r="G16" s="13" t="n">
        <v>376.7</v>
      </c>
      <c r="H16" s="13" t="n">
        <v>386.9</v>
      </c>
      <c r="I16" s="13" t="n">
        <v>398.1</v>
      </c>
      <c r="J16" s="13" t="n">
        <v>409.2</v>
      </c>
      <c r="K16" s="13" t="n">
        <v>425</v>
      </c>
      <c r="L16" s="13" t="n">
        <v>438.3</v>
      </c>
      <c r="M16" s="13" t="n">
        <v>453</v>
      </c>
    </row>
    <row r="17" customFormat="false" ht="15" hidden="false" customHeight="false" outlineLevel="0" collapsed="false">
      <c r="A17" s="9" t="s">
        <v>12</v>
      </c>
      <c r="B17" s="13" t="n">
        <v>130</v>
      </c>
      <c r="C17" s="13" t="n">
        <v>120</v>
      </c>
      <c r="D17" s="13" t="n">
        <v>125</v>
      </c>
      <c r="E17" s="13" t="n">
        <v>126.3</v>
      </c>
      <c r="F17" s="13" t="n">
        <v>125.3</v>
      </c>
      <c r="G17" s="13" t="n">
        <v>123.5</v>
      </c>
      <c r="H17" s="13" t="n">
        <v>123.5</v>
      </c>
      <c r="I17" s="13" t="n">
        <v>124.1</v>
      </c>
      <c r="J17" s="13" t="n">
        <v>126.1</v>
      </c>
      <c r="K17" s="13" t="n">
        <v>127.2</v>
      </c>
      <c r="L17" s="13" t="n">
        <v>127.7</v>
      </c>
      <c r="M17" s="13" t="n">
        <v>128.4</v>
      </c>
    </row>
    <row r="18" customFormat="false" ht="15" hidden="false" customHeight="false" outlineLevel="0" collapsed="false">
      <c r="A18" s="9" t="s">
        <v>13</v>
      </c>
      <c r="B18" s="13" t="n">
        <v>799</v>
      </c>
      <c r="C18" s="13" t="n">
        <v>810</v>
      </c>
      <c r="D18" s="13" t="n">
        <v>825</v>
      </c>
      <c r="E18" s="13" t="n">
        <v>837.2</v>
      </c>
      <c r="F18" s="13" t="n">
        <v>861.2</v>
      </c>
      <c r="G18" s="13" t="n">
        <v>889.3</v>
      </c>
      <c r="H18" s="13" t="n">
        <v>911.9</v>
      </c>
      <c r="I18" s="13" t="n">
        <v>939.4</v>
      </c>
      <c r="J18" s="13" t="n">
        <v>972.5</v>
      </c>
      <c r="K18" s="13" t="n">
        <v>993.8</v>
      </c>
      <c r="L18" s="13" t="n">
        <v>1013.5</v>
      </c>
      <c r="M18" s="13" t="n">
        <v>1032.4</v>
      </c>
    </row>
    <row r="19" customFormat="false" ht="15" hidden="false" customHeight="false" outlineLevel="0" collapsed="false">
      <c r="A19" s="9" t="s">
        <v>14</v>
      </c>
      <c r="B19" s="13" t="n">
        <v>1317</v>
      </c>
      <c r="C19" s="13" t="n">
        <v>1406</v>
      </c>
      <c r="D19" s="13" t="n">
        <v>1503</v>
      </c>
      <c r="E19" s="13" t="n">
        <v>1556.6</v>
      </c>
      <c r="F19" s="13" t="n">
        <v>1629.7</v>
      </c>
      <c r="G19" s="13" t="n">
        <v>1701.9</v>
      </c>
      <c r="H19" s="13" t="n">
        <v>1781.4</v>
      </c>
      <c r="I19" s="13" t="n">
        <v>1853.7</v>
      </c>
      <c r="J19" s="13" t="n">
        <v>1926.9</v>
      </c>
      <c r="K19" s="13" t="n">
        <v>2004.8</v>
      </c>
      <c r="L19" s="13" t="n">
        <v>2089.3</v>
      </c>
      <c r="M19" s="13" t="n">
        <v>2176.9</v>
      </c>
    </row>
    <row r="20" customFormat="false" ht="15" hidden="false" customHeight="false" outlineLevel="0" collapsed="false">
      <c r="A20" s="9" t="s">
        <v>15</v>
      </c>
      <c r="B20" s="13" t="n">
        <v>138</v>
      </c>
      <c r="C20" s="13" t="n">
        <v>70.3</v>
      </c>
      <c r="D20" s="13" t="n">
        <v>85.7</v>
      </c>
      <c r="E20" s="13" t="n">
        <v>155.7</v>
      </c>
      <c r="F20" s="13" t="n">
        <v>189.2</v>
      </c>
      <c r="G20" s="13" t="n">
        <v>225.3</v>
      </c>
      <c r="H20" s="13" t="n">
        <v>256.6</v>
      </c>
      <c r="I20" s="13" t="n">
        <v>288.1</v>
      </c>
      <c r="J20" s="13" t="n">
        <v>319.2</v>
      </c>
      <c r="K20" s="13" t="n">
        <v>348.4</v>
      </c>
      <c r="L20" s="13" t="n">
        <v>377.5</v>
      </c>
      <c r="M20" s="13" t="n">
        <v>405.9</v>
      </c>
    </row>
    <row r="21" customFormat="false" ht="15" hidden="false" customHeight="false" outlineLevel="0" collapsed="false">
      <c r="A21" s="9" t="s">
        <v>16</v>
      </c>
      <c r="B21" s="13" t="n">
        <v>282</v>
      </c>
      <c r="C21" s="13" t="n">
        <v>303</v>
      </c>
      <c r="D21" s="13" t="n">
        <v>315</v>
      </c>
      <c r="E21" s="13" t="n">
        <v>399.8</v>
      </c>
      <c r="F21" s="13" t="n">
        <v>432.5</v>
      </c>
      <c r="G21" s="13" t="n">
        <v>467.1</v>
      </c>
      <c r="H21" s="13" t="n">
        <v>491.8</v>
      </c>
      <c r="I21" s="13" t="n">
        <v>521.8</v>
      </c>
      <c r="J21" s="13" t="n">
        <v>561.6</v>
      </c>
      <c r="K21" s="13" t="n">
        <v>592.1</v>
      </c>
      <c r="L21" s="13" t="n">
        <v>617.3</v>
      </c>
      <c r="M21" s="13" t="n">
        <v>648.3</v>
      </c>
    </row>
    <row r="22" customFormat="false" ht="15" hidden="false" customHeight="false" outlineLevel="0" collapsed="false">
      <c r="A22" s="9" t="s">
        <v>17</v>
      </c>
      <c r="B22" s="13" t="n">
        <v>519</v>
      </c>
      <c r="C22" s="13" t="n">
        <v>567</v>
      </c>
      <c r="D22" s="13" t="n">
        <v>620</v>
      </c>
      <c r="E22" s="13" t="n">
        <v>639</v>
      </c>
      <c r="F22" s="13" t="n">
        <v>678.4</v>
      </c>
      <c r="G22" s="13" t="n">
        <v>696.4</v>
      </c>
      <c r="H22" s="13" t="n">
        <v>739</v>
      </c>
      <c r="I22" s="13" t="n">
        <v>771.8</v>
      </c>
      <c r="J22" s="13" t="n">
        <v>794.9</v>
      </c>
      <c r="K22" s="13" t="n">
        <v>812.9</v>
      </c>
      <c r="L22" s="13" t="n">
        <v>843.1</v>
      </c>
      <c r="M22" s="13" t="n">
        <v>873.4</v>
      </c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false" outlineLevel="0" collapsed="false">
      <c r="A24" s="9" t="s">
        <v>18</v>
      </c>
      <c r="B24" s="13" t="n">
        <v>7353</v>
      </c>
      <c r="C24" s="13" t="n">
        <v>7393.3</v>
      </c>
      <c r="D24" s="13" t="n">
        <v>7619.7</v>
      </c>
      <c r="E24" s="13" t="n">
        <v>7910.3</v>
      </c>
      <c r="F24" s="13" t="n">
        <v>8134.9</v>
      </c>
      <c r="G24" s="13" t="n">
        <v>8392.8</v>
      </c>
      <c r="H24" s="13" t="n">
        <v>8654.9</v>
      </c>
      <c r="I24" s="13" t="n">
        <v>8908.7</v>
      </c>
      <c r="J24" s="13" t="n">
        <v>9171.6</v>
      </c>
      <c r="K24" s="13" t="n">
        <v>9408.3</v>
      </c>
      <c r="L24" s="13" t="n">
        <v>9653.4</v>
      </c>
      <c r="M24" s="13" t="n">
        <v>9906.1</v>
      </c>
    </row>
    <row r="25" customFormat="false" ht="15" hidden="false" customHeight="false" outlineLevel="0" collapsed="false">
      <c r="A25" s="9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15"/>
      <c r="B26" s="16"/>
      <c r="C26" s="17"/>
      <c r="D26" s="17"/>
      <c r="E26" s="17"/>
      <c r="F26" s="18" t="s">
        <v>19</v>
      </c>
      <c r="G26" s="17"/>
      <c r="H26" s="18"/>
      <c r="I26" s="15"/>
      <c r="J26" s="15"/>
      <c r="K26" s="15"/>
      <c r="L26" s="15"/>
      <c r="M26" s="15"/>
    </row>
    <row r="27" customFormat="false" ht="15.75" hidden="false" customHeight="false" outlineLevel="0" collapsed="false">
      <c r="A27" s="11" t="s">
        <v>20</v>
      </c>
      <c r="B27" s="13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A28" s="19" t="s">
        <v>5</v>
      </c>
      <c r="B28" s="13" t="n">
        <v>1245</v>
      </c>
      <c r="C28" s="13" t="n">
        <v>1235</v>
      </c>
      <c r="D28" s="13" t="n">
        <v>1235</v>
      </c>
      <c r="E28" s="13" t="n">
        <v>1264.9</v>
      </c>
      <c r="F28" s="13" t="n">
        <v>1252.1</v>
      </c>
      <c r="G28" s="13" t="n">
        <v>1234.2</v>
      </c>
      <c r="H28" s="13" t="n">
        <v>1221.6</v>
      </c>
      <c r="I28" s="13" t="n">
        <v>1213.1</v>
      </c>
      <c r="J28" s="13" t="n">
        <v>1203.2</v>
      </c>
      <c r="K28" s="13" t="n">
        <v>1194.4</v>
      </c>
      <c r="L28" s="13" t="n">
        <v>1185.6</v>
      </c>
      <c r="M28" s="13" t="n">
        <v>1176.1</v>
      </c>
    </row>
    <row r="29" customFormat="false" ht="15" hidden="false" customHeight="false" outlineLevel="0" collapsed="false">
      <c r="A29" s="9" t="s">
        <v>21</v>
      </c>
      <c r="B29" s="13" t="n">
        <v>3678</v>
      </c>
      <c r="C29" s="13" t="n">
        <v>3755</v>
      </c>
      <c r="D29" s="13" t="n">
        <v>3805</v>
      </c>
      <c r="E29" s="13" t="n">
        <v>3942.5</v>
      </c>
      <c r="F29" s="13" t="n">
        <v>4064</v>
      </c>
      <c r="G29" s="13" t="n">
        <v>4179.8</v>
      </c>
      <c r="H29" s="13" t="n">
        <v>4299.3</v>
      </c>
      <c r="I29" s="13" t="n">
        <v>4411.6</v>
      </c>
      <c r="J29" s="13" t="n">
        <v>4523</v>
      </c>
      <c r="K29" s="13" t="n">
        <v>4638.9</v>
      </c>
      <c r="L29" s="13" t="n">
        <v>4752.7</v>
      </c>
      <c r="M29" s="13" t="n">
        <v>4866.6</v>
      </c>
    </row>
    <row r="30" customFormat="false" ht="15" hidden="false" customHeight="false" outlineLevel="0" collapsed="false">
      <c r="A30" s="9" t="s">
        <v>11</v>
      </c>
      <c r="B30" s="13" t="n">
        <v>411</v>
      </c>
      <c r="C30" s="13" t="n">
        <v>415</v>
      </c>
      <c r="D30" s="13" t="n">
        <v>415</v>
      </c>
      <c r="E30" s="13" t="n">
        <v>414.9</v>
      </c>
      <c r="F30" s="13" t="n">
        <v>433.3</v>
      </c>
      <c r="G30" s="13" t="n">
        <v>459.1</v>
      </c>
      <c r="H30" s="13" t="n">
        <v>483.2</v>
      </c>
      <c r="I30" s="13" t="n">
        <v>497.3</v>
      </c>
      <c r="J30" s="13" t="n">
        <v>515.2</v>
      </c>
      <c r="K30" s="13" t="n">
        <v>527.5</v>
      </c>
      <c r="L30" s="13" t="n">
        <v>544.7</v>
      </c>
      <c r="M30" s="13" t="n">
        <v>560.3</v>
      </c>
    </row>
    <row r="31" customFormat="false" ht="15" hidden="false" customHeight="false" outlineLevel="0" collapsed="false">
      <c r="A31" s="19" t="s">
        <v>22</v>
      </c>
      <c r="B31" s="13" t="n">
        <v>538</v>
      </c>
      <c r="C31" s="13" t="n">
        <v>540</v>
      </c>
      <c r="D31" s="13" t="n">
        <v>580</v>
      </c>
      <c r="E31" s="13" t="n">
        <v>628.7</v>
      </c>
      <c r="F31" s="13" t="n">
        <v>670.5</v>
      </c>
      <c r="G31" s="13" t="n">
        <v>706.1</v>
      </c>
      <c r="H31" s="13" t="n">
        <v>750.6</v>
      </c>
      <c r="I31" s="13" t="n">
        <v>791.7</v>
      </c>
      <c r="J31" s="13" t="n">
        <v>838.2</v>
      </c>
      <c r="K31" s="13" t="n">
        <v>884.6</v>
      </c>
      <c r="L31" s="13" t="n">
        <v>921.9</v>
      </c>
      <c r="M31" s="13" t="n">
        <v>963.9</v>
      </c>
    </row>
    <row r="32" customFormat="false" ht="15" hidden="false" customHeight="false" outlineLevel="0" collapsed="false">
      <c r="A32" s="9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" hidden="false" customHeight="false" outlineLevel="0" collapsed="false">
      <c r="A33" s="9" t="s">
        <v>23</v>
      </c>
      <c r="B33" s="13" t="n">
        <v>3661.39864339556</v>
      </c>
      <c r="C33" s="13" t="n">
        <v>3692.24293325568</v>
      </c>
      <c r="D33" s="13" t="n">
        <v>3778.42550786484</v>
      </c>
      <c r="E33" s="13" t="n">
        <v>3824.82275911858</v>
      </c>
      <c r="F33" s="13" t="n">
        <v>3862.21393371909</v>
      </c>
      <c r="G33" s="13" t="n">
        <v>3941.12019298823</v>
      </c>
      <c r="H33" s="13" t="n">
        <v>3999.55051118453</v>
      </c>
      <c r="I33" s="13" t="n">
        <v>4072.08833921453</v>
      </c>
      <c r="J33" s="13" t="n">
        <v>4138.17586485563</v>
      </c>
      <c r="K33" s="13" t="n">
        <v>4179.59508165371</v>
      </c>
      <c r="L33" s="13" t="n">
        <v>4224.53661416532</v>
      </c>
      <c r="M33" s="13" t="n">
        <v>4272.32014184071</v>
      </c>
    </row>
    <row r="34" customFormat="false" ht="15" hidden="false" customHeight="false" outlineLevel="0" collapsed="false">
      <c r="A34" s="9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20" t="s">
        <v>24</v>
      </c>
      <c r="B35" s="21" t="n">
        <v>9533.39864339556</v>
      </c>
      <c r="C35" s="21" t="n">
        <v>9637.24293325568</v>
      </c>
      <c r="D35" s="21" t="n">
        <v>9813.42550786484</v>
      </c>
      <c r="E35" s="21" t="n">
        <v>10075.8227591186</v>
      </c>
      <c r="F35" s="21" t="n">
        <v>10282.1139337191</v>
      </c>
      <c r="G35" s="21" t="n">
        <v>10520.3201929882</v>
      </c>
      <c r="H35" s="21" t="n">
        <v>10754.2505111845</v>
      </c>
      <c r="I35" s="21" t="n">
        <v>10985.7883392145</v>
      </c>
      <c r="J35" s="21" t="n">
        <v>11217.7758648556</v>
      </c>
      <c r="K35" s="21" t="n">
        <v>11424.9950816537</v>
      </c>
      <c r="L35" s="21" t="n">
        <v>11629.4366141653</v>
      </c>
      <c r="M35" s="21" t="n">
        <v>11839.2201418407</v>
      </c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3" t="s">
        <v>2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25" t="s">
        <v>26</v>
      </c>
    </row>
    <row r="42" customFormat="false" ht="15" hidden="false" customHeight="false" outlineLevel="0" collapsed="false">
      <c r="A42" s="25" t="s">
        <v>27</v>
      </c>
    </row>
    <row r="45" customFormat="false" ht="15" hidden="false" customHeight="false" outlineLevel="0" collapsed="false">
      <c r="A45" s="26"/>
    </row>
    <row r="46" customFormat="false" ht="15" hidden="false" customHeight="false" outlineLevel="0" collapsed="false">
      <c r="A46" s="27"/>
    </row>
    <row r="47" customFormat="false" ht="15" hidden="false" customHeight="false" outlineLevel="0" collapsed="false">
      <c r="A47" s="9"/>
    </row>
    <row r="48" customFormat="false" ht="15" hidden="false" customHeight="false" outlineLevel="0" collapsed="false">
      <c r="A48" s="9"/>
    </row>
  </sheetData>
  <printOptions headings="false" gridLines="false" gridLinesSet="true" horizontalCentered="false" verticalCentered="false"/>
  <pageMargins left="1" right="0.85" top="1.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8:24:55Z</dcterms:created>
  <dc:creator/>
  <dc:description/>
  <dc:language>en-US</dc:language>
  <cp:lastModifiedBy>Alyssa Conway</cp:lastModifiedBy>
  <cp:lastPrinted>2011-12-19T12:20:02Z</cp:lastPrinted>
  <dcterms:modified xsi:type="dcterms:W3CDTF">2014-10-29T15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