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  <sheet name="Sheet1" sheetId="2" state="visible" r:id="rId3"/>
  </sheets>
  <definedNames>
    <definedName function="false" hidden="false" localSheetId="0" name="_xlnm.Print_Area" vbProcedure="false">RMPFORE!$A$2:$AE$44</definedName>
    <definedName function="false" hidden="false" localSheetId="1" name="_xlnm.Print_Area" vbProcedure="false">Sheet1!$C$1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3">
  <si>
    <t xml:space="preserve">US poultry and egg market trends and forecasts quarterly 2011-15</t>
  </si>
  <si>
    <t xml:space="preserve">Source: USDA WASDE report August 2014</t>
  </si>
  <si>
    <t xml:space="preserve">    I</t>
  </si>
  <si>
    <t xml:space="preserve">III</t>
  </si>
  <si>
    <t xml:space="preserve">I</t>
  </si>
  <si>
    <t xml:space="preserve">II</t>
  </si>
  <si>
    <t xml:space="preserve">IV</t>
  </si>
  <si>
    <t xml:space="preserve"> Annual</t>
  </si>
  <si>
    <t xml:space="preserve">Production, million lb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   Broilers, 12 City, cents/lb</t>
  </si>
  <si>
    <t xml:space="preserve">106-110</t>
  </si>
  <si>
    <t xml:space="preserve">103-111</t>
  </si>
  <si>
    <t xml:space="preserve">106-108</t>
  </si>
  <si>
    <t xml:space="preserve">101-109</t>
  </si>
  <si>
    <t xml:space="preserve">100-108</t>
  </si>
  <si>
    <t xml:space="preserve">   Turkeys, Eastern, cents/lb</t>
  </si>
  <si>
    <t xml:space="preserve">105-109</t>
  </si>
  <si>
    <t xml:space="preserve">106-114</t>
  </si>
  <si>
    <t xml:space="preserve">104-107</t>
  </si>
  <si>
    <t xml:space="preserve">98-106</t>
  </si>
  <si>
    <t xml:space="preserve">102-111</t>
  </si>
  <si>
    <t xml:space="preserve">   Eggs, New York, cents/doz.</t>
  </si>
  <si>
    <t xml:space="preserve">123-127</t>
  </si>
  <si>
    <t xml:space="preserve">134-144</t>
  </si>
  <si>
    <t xml:space="preserve">133-137</t>
  </si>
  <si>
    <t xml:space="preserve">130-140</t>
  </si>
  <si>
    <t xml:space="preserve">115-125</t>
  </si>
  <si>
    <t xml:space="preserve">122-132</t>
  </si>
  <si>
    <t xml:space="preserve">   Soy bean meal, 48% protein, $/ton /2</t>
  </si>
  <si>
    <t xml:space="preserve">U.S. trade, million lb</t>
  </si>
  <si>
    <t xml:space="preserve">   Broiler exports</t>
  </si>
  <si>
    <t xml:space="preserve">   Turkey exports </t>
  </si>
  <si>
    <t xml:space="preserve">Note: Forecasts are in bold</t>
  </si>
  <si>
    <t xml:space="preserve">This data appeared in 2014 WATT Executive Guide to World Poultry Trends</t>
  </si>
  <si>
    <t xml:space="preserve">Copyright 2014 WATT Global Media</t>
  </si>
  <si>
    <t xml:space="preserve">Production</t>
  </si>
  <si>
    <t xml:space="preserve">Table 20</t>
  </si>
  <si>
    <t xml:space="preserve">Table 19 for table egg totals- use col 2, "Production, Table"</t>
  </si>
  <si>
    <t xml:space="preserve">Per cap disappearance</t>
  </si>
  <si>
    <t xml:space="preserve">Table 18</t>
  </si>
  <si>
    <t xml:space="preserve">Table 19 for eggs: disappearance per person</t>
  </si>
  <si>
    <t xml:space="preserve">cattle</t>
  </si>
  <si>
    <t xml:space="preserve">animal price</t>
  </si>
  <si>
    <t xml:space="preserve">animal</t>
  </si>
  <si>
    <t xml:space="preserve">lo</t>
  </si>
  <si>
    <t xml:space="preserve">hi</t>
  </si>
  <si>
    <t xml:space="preserve">difference</t>
  </si>
  <si>
    <t xml:space="preserve">mean</t>
  </si>
  <si>
    <t xml:space="preserve">qtr</t>
  </si>
  <si>
    <t xml:space="preserve">i</t>
  </si>
  <si>
    <t xml:space="preserve">feeders</t>
  </si>
  <si>
    <t xml:space="preserve">cows</t>
  </si>
  <si>
    <t xml:space="preserve">lambs</t>
  </si>
  <si>
    <t xml:space="preserve">ii</t>
  </si>
  <si>
    <t xml:space="preserve">iii</t>
  </si>
  <si>
    <t xml:space="preserve">i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"/>
    <numFmt numFmtId="166" formatCode="#,##0"/>
    <numFmt numFmtId="167" formatCode="[$-409]m/d/yyyy\ h:mm"/>
    <numFmt numFmtId="168" formatCode="[$-409]#,##0_);\(#,##0\)"/>
    <numFmt numFmtId="169" formatCode="0.0_)"/>
    <numFmt numFmtId="170" formatCode="#,##0.0"/>
    <numFmt numFmtId="171" formatCode="0.00000"/>
    <numFmt numFmtId="172" formatCode="0.0"/>
    <numFmt numFmtId="173" formatCode="0.00_)"/>
    <numFmt numFmtId="174" formatCode="0.00"/>
    <numFmt numFmtId="175" formatCode="#,##0.000"/>
    <numFmt numFmtId="176" formatCode="#,##0.00"/>
    <numFmt numFmtId="177" formatCode=";;;"/>
    <numFmt numFmtId="178" formatCode="[$-409]m/d/yyyy"/>
    <numFmt numFmtId="17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Times New Roman"/>
      <family val="1"/>
    </font>
    <font>
      <sz val="8"/>
      <name val="Arial"/>
      <family val="0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3760</xdr:colOff>
      <xdr:row>0</xdr:row>
      <xdr:rowOff>1240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3261960" cy="124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10" min="2" style="1" width="9.06"/>
    <col collapsed="false" customWidth="true" hidden="true" outlineLevel="0" max="11" min="11" style="1" width="2.28"/>
    <col collapsed="false" customWidth="true" hidden="false" outlineLevel="0" max="31" min="12" style="1" width="9.7"/>
    <col collapsed="false" customWidth="false" hidden="false" outlineLevel="0" max="32" min="32" style="1" width="9.14"/>
    <col collapsed="false" customWidth="true" hidden="true" outlineLevel="0" max="38" min="33" style="1" width="9.28"/>
    <col collapsed="false" customWidth="true" hidden="true" outlineLevel="0" max="39" min="39" style="1" width="9.56"/>
    <col collapsed="false" customWidth="true" hidden="true" outlineLevel="0" max="43" min="40" style="1" width="9.06"/>
    <col collapsed="false" customWidth="false" hidden="false" outlineLevel="0" max="257" min="44" style="1" width="9.14"/>
  </cols>
  <sheetData>
    <row r="1" customFormat="false" ht="108.75" hidden="false" customHeight="true" outlineLevel="0" collapsed="false"/>
    <row r="2" customFormat="false" ht="15.75" hidden="false" customHeight="fals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false" outlineLevel="0" collapsed="false">
      <c r="A3" s="6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6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A5" s="7"/>
      <c r="B5" s="8"/>
      <c r="C5" s="8" t="n">
        <v>2001</v>
      </c>
      <c r="D5" s="4"/>
      <c r="E5" s="8"/>
      <c r="F5" s="8"/>
      <c r="G5" s="8"/>
      <c r="H5" s="4"/>
      <c r="I5" s="9"/>
      <c r="J5" s="9"/>
      <c r="K5" s="9"/>
      <c r="L5" s="9" t="n">
        <v>2011</v>
      </c>
      <c r="M5" s="9"/>
      <c r="N5" s="9"/>
      <c r="O5" s="9"/>
      <c r="P5" s="10"/>
      <c r="Q5" s="9" t="n">
        <v>2012</v>
      </c>
      <c r="R5" s="9"/>
      <c r="S5" s="9"/>
      <c r="T5" s="9"/>
      <c r="U5" s="10"/>
      <c r="V5" s="9" t="n">
        <v>2013</v>
      </c>
      <c r="W5" s="9"/>
      <c r="X5" s="9"/>
      <c r="Y5" s="9"/>
      <c r="Z5" s="10"/>
      <c r="AA5" s="9" t="n">
        <v>2014</v>
      </c>
      <c r="AB5" s="9"/>
      <c r="AC5" s="9"/>
      <c r="AD5" s="9"/>
      <c r="AE5" s="10"/>
      <c r="AF5" s="9" t="n">
        <v>2015</v>
      </c>
      <c r="AG5" s="9"/>
      <c r="AH5" s="9"/>
      <c r="AI5" s="9"/>
      <c r="AJ5" s="10"/>
      <c r="AR5" s="11"/>
      <c r="AS5" s="11"/>
    </row>
    <row r="6" customFormat="false" ht="15" hidden="false" customHeight="false" outlineLevel="0" collapsed="false">
      <c r="A6" s="12"/>
      <c r="B6" s="13" t="s">
        <v>2</v>
      </c>
      <c r="C6" s="13" t="s">
        <v>3</v>
      </c>
      <c r="D6" s="13" t="s">
        <v>4</v>
      </c>
      <c r="E6" s="13" t="s">
        <v>5</v>
      </c>
      <c r="F6" s="13" t="s">
        <v>3</v>
      </c>
      <c r="G6" s="13" t="s">
        <v>6</v>
      </c>
      <c r="H6" s="13" t="s">
        <v>4</v>
      </c>
      <c r="I6" s="13" t="s">
        <v>5</v>
      </c>
      <c r="J6" s="13" t="s">
        <v>3</v>
      </c>
      <c r="K6" s="13" t="s">
        <v>6</v>
      </c>
      <c r="L6" s="13" t="s">
        <v>4</v>
      </c>
      <c r="M6" s="13" t="s">
        <v>5</v>
      </c>
      <c r="N6" s="13" t="s">
        <v>3</v>
      </c>
      <c r="O6" s="13" t="s">
        <v>6</v>
      </c>
      <c r="P6" s="13" t="s">
        <v>7</v>
      </c>
      <c r="Q6" s="13" t="s">
        <v>4</v>
      </c>
      <c r="R6" s="13" t="s">
        <v>5</v>
      </c>
      <c r="S6" s="13" t="s">
        <v>3</v>
      </c>
      <c r="T6" s="13" t="s">
        <v>6</v>
      </c>
      <c r="U6" s="13" t="s">
        <v>7</v>
      </c>
      <c r="V6" s="13" t="s">
        <v>4</v>
      </c>
      <c r="W6" s="13" t="s">
        <v>5</v>
      </c>
      <c r="X6" s="13" t="s">
        <v>3</v>
      </c>
      <c r="Y6" s="13" t="s">
        <v>6</v>
      </c>
      <c r="Z6" s="13" t="s">
        <v>7</v>
      </c>
      <c r="AA6" s="13" t="s">
        <v>4</v>
      </c>
      <c r="AB6" s="13" t="s">
        <v>5</v>
      </c>
      <c r="AC6" s="13" t="s">
        <v>3</v>
      </c>
      <c r="AD6" s="13" t="s">
        <v>6</v>
      </c>
      <c r="AE6" s="13" t="s">
        <v>7</v>
      </c>
      <c r="AF6" s="13" t="s">
        <v>4</v>
      </c>
      <c r="AG6" s="13" t="s">
        <v>5</v>
      </c>
      <c r="AH6" s="13" t="s">
        <v>3</v>
      </c>
      <c r="AI6" s="13" t="s">
        <v>6</v>
      </c>
      <c r="AJ6" s="13" t="s">
        <v>7</v>
      </c>
      <c r="AR6" s="13" t="s">
        <v>5</v>
      </c>
      <c r="AS6" s="14" t="s">
        <v>7</v>
      </c>
    </row>
    <row r="7" customFormat="false" ht="15" hidden="false" customHeight="false" outlineLevel="0" collapsed="false">
      <c r="A7" s="12"/>
      <c r="B7" s="1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7"/>
    </row>
    <row r="8" customFormat="false" ht="15" hidden="false" customHeight="false" outlineLevel="0" collapsed="false">
      <c r="A8" s="18" t="s">
        <v>8</v>
      </c>
      <c r="B8" s="15"/>
      <c r="C8" s="4"/>
      <c r="D8" s="4"/>
      <c r="E8" s="4"/>
      <c r="F8" s="4"/>
      <c r="G8" s="4"/>
      <c r="H8" s="4"/>
      <c r="I8" s="4"/>
      <c r="J8" s="4"/>
      <c r="K8" s="4"/>
      <c r="L8" s="3"/>
      <c r="M8" s="3"/>
      <c r="N8" s="3"/>
      <c r="O8" s="3"/>
      <c r="P8" s="4"/>
      <c r="Q8" s="3"/>
      <c r="R8" s="3"/>
      <c r="S8" s="3"/>
      <c r="T8" s="3"/>
      <c r="U8" s="4"/>
      <c r="V8" s="3"/>
      <c r="W8" s="3"/>
      <c r="X8" s="3"/>
      <c r="Y8" s="3"/>
      <c r="Z8" s="4"/>
      <c r="AA8" s="3"/>
      <c r="AB8" s="3"/>
      <c r="AC8" s="3"/>
      <c r="AD8" s="3"/>
      <c r="AE8" s="4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7"/>
    </row>
    <row r="9" customFormat="false" ht="15" hidden="false" customHeight="false" outlineLevel="0" collapsed="false">
      <c r="A9" s="12" t="s">
        <v>9</v>
      </c>
      <c r="B9" s="19" t="n">
        <v>7533</v>
      </c>
      <c r="C9" s="19" t="n">
        <v>7882</v>
      </c>
      <c r="D9" s="19" t="n">
        <v>8195</v>
      </c>
      <c r="E9" s="19" t="n">
        <v>8492</v>
      </c>
      <c r="F9" s="19" t="n">
        <v>8839</v>
      </c>
      <c r="G9" s="19" t="n">
        <v>8537</v>
      </c>
      <c r="H9" s="5" t="n">
        <v>8588</v>
      </c>
      <c r="I9" s="5" t="n">
        <v>8934</v>
      </c>
      <c r="J9" s="5" t="n">
        <v>8939</v>
      </c>
      <c r="K9" s="5" t="n">
        <v>8904</v>
      </c>
      <c r="L9" s="5" t="n">
        <v>9290</v>
      </c>
      <c r="M9" s="5" t="n">
        <v>9509</v>
      </c>
      <c r="N9" s="5" t="n">
        <v>9542</v>
      </c>
      <c r="O9" s="5" t="n">
        <v>8861</v>
      </c>
      <c r="P9" s="5" t="n">
        <f aca="false">SUM(L9:O9)</f>
        <v>37202</v>
      </c>
      <c r="Q9" s="5" t="n">
        <v>9089</v>
      </c>
      <c r="R9" s="5" t="n">
        <v>9381</v>
      </c>
      <c r="S9" s="5" t="n">
        <v>9372</v>
      </c>
      <c r="T9" s="5" t="n">
        <v>9198</v>
      </c>
      <c r="U9" s="5" t="n">
        <v>37039</v>
      </c>
      <c r="V9" s="5" t="n">
        <v>9144</v>
      </c>
      <c r="W9" s="5" t="n">
        <v>9466</v>
      </c>
      <c r="X9" s="5" t="n">
        <v>9683</v>
      </c>
      <c r="Y9" s="5" t="n">
        <v>9537</v>
      </c>
      <c r="Z9" s="5" t="n">
        <f aca="false">SUM(V9:Y9)</f>
        <v>37830</v>
      </c>
      <c r="AA9" s="5" t="n">
        <v>9283</v>
      </c>
      <c r="AB9" s="20" t="n">
        <v>9575</v>
      </c>
      <c r="AC9" s="20" t="n">
        <v>9750</v>
      </c>
      <c r="AD9" s="20" t="n">
        <v>9625</v>
      </c>
      <c r="AE9" s="20" t="n">
        <f aca="false">SUM(AA9:AD9)</f>
        <v>38233</v>
      </c>
      <c r="AF9" s="21" t="n">
        <v>9450</v>
      </c>
      <c r="AG9" s="21" t="e">
        <f aca="false">+#REF!-#REF!-#REF!-#REF!-#REF!</f>
        <v>#REF!</v>
      </c>
      <c r="AH9" s="21" t="n">
        <f aca="false">+P9-O9-N9-M9-L9</f>
        <v>0</v>
      </c>
      <c r="AI9" s="21" t="n">
        <f aca="false">+U9-T9-S9-R9-Q9</f>
        <v>-1</v>
      </c>
      <c r="AJ9" s="21" t="n">
        <f aca="false">+Z9-W9-V9-X9-Y9</f>
        <v>0</v>
      </c>
      <c r="AK9" s="21" t="n">
        <f aca="false">+AA9+AB9-AE9+AC9</f>
        <v>-9625</v>
      </c>
      <c r="AL9" s="21" t="n">
        <f aca="false">+AK9*2/AE9</f>
        <v>-0.503491747966417</v>
      </c>
      <c r="AM9" s="21" t="n">
        <f aca="false">+Z9/2</f>
        <v>18915</v>
      </c>
      <c r="AN9" s="21"/>
      <c r="AO9" s="21"/>
      <c r="AP9" s="21"/>
      <c r="AQ9" s="21"/>
      <c r="AR9" s="21" t="n">
        <v>9900</v>
      </c>
      <c r="AS9" s="22" t="n">
        <v>39315</v>
      </c>
    </row>
    <row r="10" customFormat="false" ht="15" hidden="false" customHeight="false" outlineLevel="0" collapsed="false">
      <c r="A10" s="12" t="s">
        <v>10</v>
      </c>
      <c r="B10" s="19" t="n">
        <v>1332</v>
      </c>
      <c r="C10" s="19" t="n">
        <v>1394</v>
      </c>
      <c r="D10" s="19" t="n">
        <v>1309</v>
      </c>
      <c r="E10" s="19" t="n">
        <v>1366</v>
      </c>
      <c r="F10" s="19" t="n">
        <v>1390</v>
      </c>
      <c r="G10" s="19" t="n">
        <v>1389</v>
      </c>
      <c r="H10" s="5" t="n">
        <v>1328</v>
      </c>
      <c r="I10" s="5" t="n">
        <v>1397</v>
      </c>
      <c r="J10" s="5" t="n">
        <v>1375</v>
      </c>
      <c r="K10" s="5" t="n">
        <v>1405</v>
      </c>
      <c r="L10" s="5" t="n">
        <v>1402</v>
      </c>
      <c r="M10" s="5" t="n">
        <v>1471</v>
      </c>
      <c r="N10" s="5" t="n">
        <v>1423</v>
      </c>
      <c r="O10" s="5" t="n">
        <v>1495</v>
      </c>
      <c r="P10" s="5" t="n">
        <f aca="false">SUM(L10:O10)</f>
        <v>5791</v>
      </c>
      <c r="Q10" s="5" t="n">
        <v>1446</v>
      </c>
      <c r="R10" s="5" t="n">
        <v>1505</v>
      </c>
      <c r="S10" s="5" t="n">
        <v>1480</v>
      </c>
      <c r="T10" s="5" t="n">
        <v>1537</v>
      </c>
      <c r="U10" s="5" t="n">
        <v>5967</v>
      </c>
      <c r="V10" s="5" t="n">
        <v>1459</v>
      </c>
      <c r="W10" s="5" t="n">
        <v>1486</v>
      </c>
      <c r="X10" s="5" t="n">
        <v>1440</v>
      </c>
      <c r="Y10" s="5" t="n">
        <v>1420</v>
      </c>
      <c r="Z10" s="5" t="n">
        <f aca="false">SUM(V10:Y10)</f>
        <v>5805</v>
      </c>
      <c r="AA10" s="5" t="n">
        <v>1332</v>
      </c>
      <c r="AB10" s="20" t="n">
        <v>1435</v>
      </c>
      <c r="AC10" s="20" t="n">
        <v>1450</v>
      </c>
      <c r="AD10" s="20" t="n">
        <v>1500</v>
      </c>
      <c r="AE10" s="20" t="n">
        <f aca="false">SUM(AA10:AD10)</f>
        <v>5717</v>
      </c>
      <c r="AF10" s="21" t="n">
        <v>1400</v>
      </c>
      <c r="AG10" s="21" t="e">
        <f aca="false">+#REF!-#REF!-#REF!-#REF!-#REF!</f>
        <v>#REF!</v>
      </c>
      <c r="AH10" s="21" t="n">
        <f aca="false">+P10-O10-N10-M10-L10</f>
        <v>0</v>
      </c>
      <c r="AI10" s="21" t="n">
        <f aca="false">+U10-T10-S10-R10-Q10</f>
        <v>-1</v>
      </c>
      <c r="AJ10" s="21" t="n">
        <f aca="false">+Z10-W10-V10-X10-Y10</f>
        <v>0</v>
      </c>
      <c r="AK10" s="21" t="n">
        <f aca="false">+AA10+AB10-AE10+AC10</f>
        <v>-1500</v>
      </c>
      <c r="AL10" s="21" t="n">
        <f aca="false">+AK10*2/AE10</f>
        <v>-0.524750743396886</v>
      </c>
      <c r="AM10" s="21" t="n">
        <f aca="false">+Z10/2</f>
        <v>2902.5</v>
      </c>
      <c r="AN10" s="21"/>
      <c r="AO10" s="21"/>
      <c r="AP10" s="21"/>
      <c r="AQ10" s="21"/>
      <c r="AR10" s="21" t="n">
        <v>1475</v>
      </c>
      <c r="AS10" s="22" t="n">
        <v>5925</v>
      </c>
    </row>
    <row r="11" customFormat="false" ht="15" hidden="false" customHeight="false" outlineLevel="0" collapsed="false">
      <c r="A11" s="12"/>
      <c r="B11" s="19"/>
      <c r="C11" s="19"/>
      <c r="D11" s="19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20"/>
      <c r="AC11" s="20"/>
      <c r="AD11" s="20"/>
      <c r="AE11" s="20"/>
      <c r="AF11" s="21"/>
      <c r="AG11" s="21" t="e">
        <f aca="false">+#REF!-#REF!-#REF!-#REF!-#REF!</f>
        <v>#REF!</v>
      </c>
      <c r="AH11" s="21" t="n">
        <f aca="false">+P11-O11-N11-M11-L11</f>
        <v>0</v>
      </c>
      <c r="AI11" s="21" t="n">
        <f aca="false">+U11-T11-S11-R11-Q11</f>
        <v>0</v>
      </c>
      <c r="AJ11" s="21" t="n">
        <f aca="false">+Z11-W11-V11-X11-Y11</f>
        <v>0</v>
      </c>
      <c r="AK11" s="21" t="n">
        <f aca="false">+AA11+AB11-AE11+AC11</f>
        <v>0</v>
      </c>
      <c r="AL11" s="21"/>
      <c r="AM11" s="21" t="n">
        <f aca="false">+Z11/2</f>
        <v>0</v>
      </c>
      <c r="AN11" s="21"/>
      <c r="AO11" s="21"/>
      <c r="AP11" s="21"/>
      <c r="AQ11" s="21"/>
      <c r="AR11" s="21"/>
      <c r="AS11" s="22"/>
    </row>
    <row r="12" customFormat="false" ht="15" hidden="false" customHeight="false" outlineLevel="0" collapsed="false">
      <c r="A12" s="23" t="s">
        <v>11</v>
      </c>
      <c r="B12" s="19" t="n">
        <v>20088</v>
      </c>
      <c r="C12" s="19" t="n">
        <v>20777</v>
      </c>
      <c r="D12" s="19" t="n">
        <v>20687</v>
      </c>
      <c r="E12" s="19" t="n">
        <v>21220</v>
      </c>
      <c r="F12" s="19" t="n">
        <v>21858</v>
      </c>
      <c r="G12" s="19" t="n">
        <v>21676</v>
      </c>
      <c r="H12" s="5" t="n">
        <v>20991</v>
      </c>
      <c r="I12" s="5" t="n">
        <v>21764</v>
      </c>
      <c r="J12" s="5" t="n">
        <v>22088</v>
      </c>
      <c r="K12" s="5" t="n">
        <v>22254</v>
      </c>
      <c r="L12" s="5" t="n">
        <v>23011</v>
      </c>
      <c r="M12" s="5" t="n">
        <v>23114</v>
      </c>
      <c r="N12" s="24" t="n">
        <v>23395</v>
      </c>
      <c r="O12" s="24" t="n">
        <v>23226</v>
      </c>
      <c r="P12" s="5" t="n">
        <f aca="false">SUM(L12:O12)</f>
        <v>92746</v>
      </c>
      <c r="Q12" s="5" t="n">
        <v>22865</v>
      </c>
      <c r="R12" s="5" t="n">
        <v>23084</v>
      </c>
      <c r="S12" s="5" t="n">
        <v>23274</v>
      </c>
      <c r="T12" s="5" t="n">
        <v>23739</v>
      </c>
      <c r="U12" s="5" t="n">
        <v>92963</v>
      </c>
      <c r="V12" s="5" t="n">
        <v>22743</v>
      </c>
      <c r="W12" s="5" t="n">
        <v>23183</v>
      </c>
      <c r="X12" s="5" t="n">
        <v>23563</v>
      </c>
      <c r="Y12" s="5" t="n">
        <v>23844</v>
      </c>
      <c r="Z12" s="5" t="n">
        <f aca="false">SUM(V12:Y12)</f>
        <v>93333</v>
      </c>
      <c r="AA12" s="5" t="n">
        <v>22455</v>
      </c>
      <c r="AB12" s="20" t="n">
        <v>22906</v>
      </c>
      <c r="AC12" s="20" t="n">
        <v>23222</v>
      </c>
      <c r="AD12" s="20" t="n">
        <v>23448</v>
      </c>
      <c r="AE12" s="20" t="n">
        <f aca="false">SUM(AA12:AD12)</f>
        <v>92031</v>
      </c>
      <c r="AF12" s="21" t="n">
        <v>22583</v>
      </c>
      <c r="AG12" s="21" t="e">
        <f aca="false">+#REF!-#REF!-#REF!-#REF!-#REF!</f>
        <v>#REF!</v>
      </c>
      <c r="AH12" s="21" t="n">
        <f aca="false">+P12-O12-N12-M12-L12</f>
        <v>0</v>
      </c>
      <c r="AI12" s="21" t="n">
        <f aca="false">+U12-T12-S12-R12-Q12</f>
        <v>1</v>
      </c>
      <c r="AJ12" s="21" t="n">
        <f aca="false">+Z12-W12-V12-X12-Y12</f>
        <v>0</v>
      </c>
      <c r="AK12" s="21" t="n">
        <f aca="false">+AA12+AB12-AE12+AC12</f>
        <v>-23448</v>
      </c>
      <c r="AL12" s="21" t="n">
        <f aca="false">+AK12*2/AE12</f>
        <v>-0.509567428366529</v>
      </c>
      <c r="AM12" s="21" t="n">
        <f aca="false">+Z12/2</f>
        <v>46666.5</v>
      </c>
      <c r="AN12" s="21"/>
      <c r="AO12" s="21"/>
      <c r="AP12" s="21"/>
      <c r="AQ12" s="21"/>
      <c r="AR12" s="21" t="n">
        <v>23257</v>
      </c>
      <c r="AS12" s="22" t="n">
        <v>93647</v>
      </c>
    </row>
    <row r="13" customFormat="false" ht="15" hidden="false" customHeight="false" outlineLevel="0" collapsed="false">
      <c r="A13" s="23" t="s">
        <v>12</v>
      </c>
      <c r="B13" s="19" t="n">
        <v>1489</v>
      </c>
      <c r="C13" s="19" t="n">
        <v>1519</v>
      </c>
      <c r="D13" s="19" t="n">
        <v>1556</v>
      </c>
      <c r="E13" s="19" t="n">
        <v>1574</v>
      </c>
      <c r="F13" s="19" t="n">
        <v>1598</v>
      </c>
      <c r="G13" s="19" t="n">
        <v>1637</v>
      </c>
      <c r="H13" s="5" t="n">
        <v>1588</v>
      </c>
      <c r="I13" s="5" t="n">
        <v>1583</v>
      </c>
      <c r="J13" s="5" t="n">
        <v>1596</v>
      </c>
      <c r="K13" s="5" t="n">
        <v>1644</v>
      </c>
      <c r="L13" s="5" t="n">
        <v>1625</v>
      </c>
      <c r="M13" s="5" t="n">
        <v>1634</v>
      </c>
      <c r="N13" s="5" t="n">
        <v>1647</v>
      </c>
      <c r="O13" s="5" t="n">
        <v>1693</v>
      </c>
      <c r="P13" s="5" t="n">
        <v>6598</v>
      </c>
      <c r="Q13" s="5" t="n">
        <v>1666</v>
      </c>
      <c r="R13" s="5" t="n">
        <v>1661</v>
      </c>
      <c r="S13" s="5" t="n">
        <v>1685</v>
      </c>
      <c r="T13" s="5" t="n">
        <v>1741</v>
      </c>
      <c r="U13" s="5" t="n">
        <v>6754</v>
      </c>
      <c r="V13" s="5" t="n">
        <v>1686</v>
      </c>
      <c r="W13" s="5" t="n">
        <v>1698</v>
      </c>
      <c r="X13" s="5" t="n">
        <v>1725</v>
      </c>
      <c r="Y13" s="5" t="n">
        <v>1773</v>
      </c>
      <c r="Z13" s="5" t="n">
        <f aca="false">SUM(V13:Y13)</f>
        <v>6882</v>
      </c>
      <c r="AA13" s="5" t="n">
        <v>1722</v>
      </c>
      <c r="AB13" s="20" t="n">
        <v>1750</v>
      </c>
      <c r="AC13" s="20" t="n">
        <v>1775</v>
      </c>
      <c r="AD13" s="20" t="n">
        <v>1825</v>
      </c>
      <c r="AE13" s="20" t="n">
        <f aca="false">SUM(AA13:AD13)</f>
        <v>7072</v>
      </c>
      <c r="AF13" s="21" t="n">
        <v>1755</v>
      </c>
      <c r="AG13" s="21" t="e">
        <f aca="false">+#REF!-#REF!-#REF!-#REF!-#REF!</f>
        <v>#REF!</v>
      </c>
      <c r="AH13" s="21" t="n">
        <f aca="false">+P13-O13-N13-M13-L13</f>
        <v>-1</v>
      </c>
      <c r="AI13" s="21" t="n">
        <f aca="false">+U13-T13-S13-R13-Q13</f>
        <v>1</v>
      </c>
      <c r="AJ13" s="21" t="n">
        <f aca="false">+Z13-W13-V13-X13-Y13</f>
        <v>0</v>
      </c>
      <c r="AK13" s="21" t="n">
        <f aca="false">+AA13+AB13-AE13+AC13</f>
        <v>-1825</v>
      </c>
      <c r="AL13" s="21" t="n">
        <f aca="false">+AK13*2/AE13</f>
        <v>-0.516119909502263</v>
      </c>
      <c r="AM13" s="21" t="n">
        <f aca="false">+Z13/2</f>
        <v>3441</v>
      </c>
      <c r="AN13" s="21"/>
      <c r="AO13" s="21"/>
      <c r="AP13" s="21"/>
      <c r="AQ13" s="21"/>
      <c r="AR13" s="21" t="n">
        <v>1775</v>
      </c>
      <c r="AS13" s="22" t="n">
        <v>7150</v>
      </c>
    </row>
    <row r="14" customFormat="false" ht="15" hidden="false" customHeight="false" outlineLevel="0" collapsed="false">
      <c r="A14" s="12"/>
      <c r="B14" s="4"/>
      <c r="C14" s="4"/>
      <c r="D14" s="4"/>
      <c r="E14" s="4"/>
      <c r="F14" s="4"/>
      <c r="G14" s="4"/>
      <c r="H14" s="5"/>
      <c r="I14" s="5"/>
      <c r="J14" s="5"/>
      <c r="K14" s="5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5"/>
      <c r="W14" s="20"/>
      <c r="X14" s="20"/>
      <c r="Y14" s="20"/>
      <c r="Z14" s="20"/>
      <c r="AA14" s="5"/>
      <c r="AB14" s="20"/>
      <c r="AC14" s="20"/>
      <c r="AD14" s="20"/>
      <c r="AE14" s="20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6"/>
    </row>
    <row r="15" customFormat="false" ht="15" hidden="false" customHeight="false" outlineLevel="0" collapsed="false">
      <c r="A15" s="18" t="s">
        <v>13</v>
      </c>
      <c r="B15" s="4"/>
      <c r="C15" s="4"/>
      <c r="D15" s="4"/>
      <c r="E15" s="4"/>
      <c r="F15" s="4"/>
      <c r="G15" s="4"/>
      <c r="H15" s="5"/>
      <c r="I15" s="5"/>
      <c r="J15" s="5"/>
      <c r="K15" s="5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5"/>
      <c r="W15" s="20"/>
      <c r="X15" s="20"/>
      <c r="Y15" s="20"/>
      <c r="Z15" s="20"/>
      <c r="AA15" s="5"/>
      <c r="AB15" s="20"/>
      <c r="AC15" s="20"/>
      <c r="AD15" s="20"/>
      <c r="AE15" s="20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6"/>
    </row>
    <row r="16" customFormat="false" ht="15" hidden="false" customHeight="false" outlineLevel="0" collapsed="false">
      <c r="A16" s="12" t="s">
        <v>9</v>
      </c>
      <c r="B16" s="27" t="n">
        <v>18.8</v>
      </c>
      <c r="C16" s="27" t="n">
        <v>19.6</v>
      </c>
      <c r="D16" s="27" t="n">
        <v>20.8</v>
      </c>
      <c r="E16" s="27" t="n">
        <v>21.2</v>
      </c>
      <c r="F16" s="27" t="n">
        <v>21.9</v>
      </c>
      <c r="G16" s="27" t="n">
        <v>20.4</v>
      </c>
      <c r="H16" s="28" t="n">
        <v>21.3</v>
      </c>
      <c r="I16" s="28" t="n">
        <v>21.7</v>
      </c>
      <c r="J16" s="28" t="n">
        <v>21.6</v>
      </c>
      <c r="K16" s="28" t="n">
        <v>21.2</v>
      </c>
      <c r="L16" s="28" t="n">
        <v>21.5</v>
      </c>
      <c r="M16" s="28" t="n">
        <v>21.5</v>
      </c>
      <c r="N16" s="28" t="n">
        <v>20.8</v>
      </c>
      <c r="O16" s="28" t="n">
        <v>19.1</v>
      </c>
      <c r="P16" s="28" t="n">
        <v>82.9</v>
      </c>
      <c r="Q16" s="28" t="n">
        <v>20.1</v>
      </c>
      <c r="R16" s="28" t="n">
        <v>20.4</v>
      </c>
      <c r="S16" s="28" t="n">
        <v>20.3</v>
      </c>
      <c r="T16" s="28" t="n">
        <v>19.7</v>
      </c>
      <c r="U16" s="28" t="n">
        <v>80.4</v>
      </c>
      <c r="V16" s="28" t="n">
        <v>20</v>
      </c>
      <c r="W16" s="28" t="n">
        <v>20.3</v>
      </c>
      <c r="X16" s="28" t="n">
        <v>21</v>
      </c>
      <c r="Y16" s="28" t="n">
        <v>20.5</v>
      </c>
      <c r="Z16" s="28" t="n">
        <v>81.9</v>
      </c>
      <c r="AA16" s="28" t="n">
        <v>20.2</v>
      </c>
      <c r="AB16" s="29" t="n">
        <v>20.7</v>
      </c>
      <c r="AC16" s="29" t="n">
        <v>20.9</v>
      </c>
      <c r="AD16" s="29" t="n">
        <v>20.8</v>
      </c>
      <c r="AE16" s="29" t="n">
        <v>82.6</v>
      </c>
      <c r="AF16" s="25" t="n">
        <v>20.3</v>
      </c>
      <c r="AG16" s="30" t="e">
        <f aca="false">+#REF!-#REF!-#REF!-#REF!-#REF!</f>
        <v>#REF!</v>
      </c>
      <c r="AH16" s="30" t="n">
        <f aca="false">+P16-O16-N16-M16-L16</f>
        <v>0</v>
      </c>
      <c r="AI16" s="30" t="n">
        <f aca="false">+U16-T16-S16-R16-Q16</f>
        <v>-0.0999999999999943</v>
      </c>
      <c r="AJ16" s="30" t="n">
        <f aca="false">+Z16-W16-V16-X16-Y16</f>
        <v>0.100000000000009</v>
      </c>
      <c r="AK16" s="21" t="n">
        <f aca="false">+AA16+AB16-AE16+AC16</f>
        <v>-20.8</v>
      </c>
      <c r="AL16" s="21" t="n">
        <f aca="false">+AK16*2/AE16</f>
        <v>-0.50363196125908</v>
      </c>
      <c r="AM16" s="30" t="n">
        <f aca="false">+Z16/2</f>
        <v>40.95</v>
      </c>
      <c r="AN16" s="25"/>
      <c r="AO16" s="25"/>
      <c r="AP16" s="25"/>
      <c r="AQ16" s="25"/>
      <c r="AR16" s="25" t="n">
        <v>21.3</v>
      </c>
      <c r="AS16" s="31" t="n">
        <v>84.3</v>
      </c>
    </row>
    <row r="17" customFormat="false" ht="15" hidden="false" customHeight="false" outlineLevel="0" collapsed="false">
      <c r="A17" s="12" t="s">
        <v>10</v>
      </c>
      <c r="B17" s="27" t="n">
        <v>3.8</v>
      </c>
      <c r="C17" s="27" t="n">
        <v>4.3</v>
      </c>
      <c r="D17" s="27" t="n">
        <v>3.6</v>
      </c>
      <c r="E17" s="27" t="n">
        <v>4</v>
      </c>
      <c r="F17" s="27" t="n">
        <v>4.5</v>
      </c>
      <c r="G17" s="27" t="n">
        <v>5</v>
      </c>
      <c r="H17" s="28" t="n">
        <v>3.6</v>
      </c>
      <c r="I17" s="28" t="n">
        <v>3.9</v>
      </c>
      <c r="J17" s="28" t="n">
        <v>4.2</v>
      </c>
      <c r="K17" s="28" t="n">
        <v>5.1</v>
      </c>
      <c r="L17" s="28" t="n">
        <v>3.5</v>
      </c>
      <c r="M17" s="28" t="n">
        <v>3.5</v>
      </c>
      <c r="N17" s="28" t="n">
        <v>4</v>
      </c>
      <c r="O17" s="28" t="n">
        <v>5</v>
      </c>
      <c r="P17" s="28" t="n">
        <v>16.1</v>
      </c>
      <c r="Q17" s="28" t="n">
        <v>3.5</v>
      </c>
      <c r="R17" s="28" t="n">
        <v>3.6</v>
      </c>
      <c r="S17" s="28" t="n">
        <v>4.1</v>
      </c>
      <c r="T17" s="28" t="n">
        <v>4.9</v>
      </c>
      <c r="U17" s="28" t="n">
        <v>16</v>
      </c>
      <c r="V17" s="28" t="n">
        <v>3.7</v>
      </c>
      <c r="W17" s="28" t="n">
        <v>3.6</v>
      </c>
      <c r="X17" s="28" t="n">
        <v>4</v>
      </c>
      <c r="Y17" s="28" t="n">
        <v>4.8</v>
      </c>
      <c r="Z17" s="28" t="n">
        <v>16</v>
      </c>
      <c r="AA17" s="28" t="n">
        <v>3.4</v>
      </c>
      <c r="AB17" s="29" t="n">
        <v>3.5</v>
      </c>
      <c r="AC17" s="29" t="n">
        <v>4</v>
      </c>
      <c r="AD17" s="29" t="n">
        <v>4.9</v>
      </c>
      <c r="AE17" s="29" t="n">
        <v>15.8</v>
      </c>
      <c r="AF17" s="25" t="n">
        <v>3.3</v>
      </c>
      <c r="AG17" s="30" t="e">
        <f aca="false">+#REF!-#REF!-#REF!-#REF!-#REF!</f>
        <v>#REF!</v>
      </c>
      <c r="AH17" s="30" t="n">
        <f aca="false">+P17-O17-N17-M17-L17</f>
        <v>0.100000000000001</v>
      </c>
      <c r="AI17" s="30" t="n">
        <f aca="false">+U17-T17-S17-R17-Q17</f>
        <v>-0.1</v>
      </c>
      <c r="AJ17" s="30" t="n">
        <f aca="false">+Z17-W17-V17-X17-Y17</f>
        <v>-0.100000000000001</v>
      </c>
      <c r="AK17" s="21" t="n">
        <f aca="false">+AA17+AB17-AE17+AC17</f>
        <v>-4.9</v>
      </c>
      <c r="AL17" s="21" t="n">
        <f aca="false">+AK17*2/AE17</f>
        <v>-0.620253164556962</v>
      </c>
      <c r="AM17" s="30" t="n">
        <f aca="false">+Z17/2</f>
        <v>8</v>
      </c>
      <c r="AN17" s="25"/>
      <c r="AO17" s="25"/>
      <c r="AP17" s="25"/>
      <c r="AQ17" s="25"/>
      <c r="AR17" s="25" t="n">
        <v>3.5</v>
      </c>
      <c r="AS17" s="31" t="n">
        <v>15.9</v>
      </c>
    </row>
    <row r="18" customFormat="false" ht="15" hidden="false" customHeight="false" outlineLevel="0" collapsed="false">
      <c r="A18" s="12"/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9"/>
      <c r="AA18" s="28"/>
      <c r="AB18" s="29"/>
      <c r="AC18" s="29"/>
      <c r="AD18" s="29"/>
      <c r="AE18" s="29"/>
      <c r="AF18" s="25"/>
      <c r="AG18" s="30" t="e">
        <f aca="false">+#REF!-#REF!-#REF!-#REF!-#REF!</f>
        <v>#REF!</v>
      </c>
      <c r="AH18" s="30" t="n">
        <f aca="false">+P18-O18-N18-M18-L18</f>
        <v>0</v>
      </c>
      <c r="AI18" s="30" t="n">
        <f aca="false">+U18-T18-S18-R18-Q18</f>
        <v>0</v>
      </c>
      <c r="AJ18" s="30" t="n">
        <f aca="false">+Z18-W18-V18-X18-Y18</f>
        <v>0</v>
      </c>
      <c r="AK18" s="21" t="n">
        <f aca="false">+AA18+AB18-AE18+AC18</f>
        <v>0</v>
      </c>
      <c r="AL18" s="21"/>
      <c r="AM18" s="30" t="n">
        <f aca="false">+Z18/2</f>
        <v>0</v>
      </c>
      <c r="AN18" s="25"/>
      <c r="AO18" s="25"/>
      <c r="AP18" s="25"/>
      <c r="AQ18" s="25"/>
      <c r="AR18" s="25"/>
      <c r="AS18" s="26"/>
    </row>
    <row r="19" customFormat="false" ht="15" hidden="false" customHeight="false" outlineLevel="0" collapsed="false">
      <c r="A19" s="23" t="s">
        <v>14</v>
      </c>
      <c r="B19" s="27" t="n">
        <v>52.1</v>
      </c>
      <c r="C19" s="27" t="n">
        <v>53.7</v>
      </c>
      <c r="D19" s="27" t="n">
        <v>54.1</v>
      </c>
      <c r="E19" s="27" t="n">
        <v>54.8</v>
      </c>
      <c r="F19" s="27" t="n">
        <v>56.6</v>
      </c>
      <c r="G19" s="27" t="n">
        <v>55.9</v>
      </c>
      <c r="H19" s="28" t="n">
        <v>53.6</v>
      </c>
      <c r="I19" s="28" t="n">
        <v>55.2</v>
      </c>
      <c r="J19" s="28" t="n">
        <v>55.7</v>
      </c>
      <c r="K19" s="28" t="n">
        <v>56.4</v>
      </c>
      <c r="L19" s="28" t="n">
        <v>51.2</v>
      </c>
      <c r="M19" s="28" t="n">
        <v>51.3</v>
      </c>
      <c r="N19" s="28" t="n">
        <v>51</v>
      </c>
      <c r="O19" s="28" t="n">
        <v>51</v>
      </c>
      <c r="P19" s="28" t="n">
        <v>204.6</v>
      </c>
      <c r="Q19" s="28" t="n">
        <v>49.3</v>
      </c>
      <c r="R19" s="28" t="n">
        <v>50.3</v>
      </c>
      <c r="S19" s="28" t="n">
        <v>50.7</v>
      </c>
      <c r="T19" s="28" t="n">
        <v>52</v>
      </c>
      <c r="U19" s="28" t="n">
        <v>202.3</v>
      </c>
      <c r="V19" s="28" t="n">
        <v>49.5</v>
      </c>
      <c r="W19" s="28" t="n">
        <v>50.2</v>
      </c>
      <c r="X19" s="28" t="n">
        <v>51.3</v>
      </c>
      <c r="Y19" s="28" t="n">
        <v>52.4</v>
      </c>
      <c r="Z19" s="28" t="n">
        <v>203.5</v>
      </c>
      <c r="AA19" s="28" t="n">
        <v>48.7</v>
      </c>
      <c r="AB19" s="29" t="n">
        <v>49.9</v>
      </c>
      <c r="AC19" s="29" t="n">
        <v>50.4</v>
      </c>
      <c r="AD19" s="29" t="n">
        <v>51.8</v>
      </c>
      <c r="AE19" s="29" t="n">
        <v>200.8</v>
      </c>
      <c r="AF19" s="25" t="n">
        <v>48.1</v>
      </c>
      <c r="AG19" s="30" t="e">
        <f aca="false">+#REF!-#REF!-#REF!-#REF!-#REF!</f>
        <v>#REF!</v>
      </c>
      <c r="AH19" s="30" t="n">
        <f aca="false">+P19-O19-N19-M19-L19</f>
        <v>0.0999999999999943</v>
      </c>
      <c r="AI19" s="30" t="n">
        <f aca="false">+U19-T19-S19-R19-Q19</f>
        <v>0</v>
      </c>
      <c r="AJ19" s="30" t="n">
        <f aca="false">+Z19-W19-V19-X19-Y19</f>
        <v>0.100000000000016</v>
      </c>
      <c r="AK19" s="21" t="n">
        <f aca="false">+AA19+AB19-AE19+AC19</f>
        <v>-51.8</v>
      </c>
      <c r="AL19" s="21" t="n">
        <f aca="false">+AK19*2/AE19</f>
        <v>-0.51593625498008</v>
      </c>
      <c r="AM19" s="30" t="n">
        <f aca="false">+Z19/2</f>
        <v>101.75</v>
      </c>
      <c r="AN19" s="25"/>
      <c r="AO19" s="25"/>
      <c r="AP19" s="25"/>
      <c r="AQ19" s="25"/>
      <c r="AR19" s="25" t="n">
        <v>50.2</v>
      </c>
      <c r="AS19" s="31" t="n">
        <v>202.2</v>
      </c>
    </row>
    <row r="20" customFormat="false" ht="15" hidden="false" customHeight="false" outlineLevel="0" collapsed="false">
      <c r="A20" s="12" t="s">
        <v>15</v>
      </c>
      <c r="B20" s="27" t="n">
        <v>62.8</v>
      </c>
      <c r="C20" s="27" t="n">
        <v>62.9</v>
      </c>
      <c r="D20" s="27" t="n">
        <v>63.7</v>
      </c>
      <c r="E20" s="27" t="n">
        <v>63.9</v>
      </c>
      <c r="F20" s="27" t="n">
        <v>64.1</v>
      </c>
      <c r="G20" s="27" t="n">
        <v>65.5</v>
      </c>
      <c r="H20" s="28" t="n">
        <v>63.4</v>
      </c>
      <c r="I20" s="28" t="n">
        <v>63</v>
      </c>
      <c r="J20" s="28" t="n">
        <v>63.5</v>
      </c>
      <c r="K20" s="28" t="n">
        <v>65</v>
      </c>
      <c r="L20" s="28" t="n">
        <v>61.1</v>
      </c>
      <c r="M20" s="28" t="n">
        <v>61.2</v>
      </c>
      <c r="N20" s="28" t="n">
        <v>62.2</v>
      </c>
      <c r="O20" s="28" t="n">
        <v>63.4</v>
      </c>
      <c r="P20" s="28" t="n">
        <v>247.9</v>
      </c>
      <c r="Q20" s="28" t="n">
        <v>62.6</v>
      </c>
      <c r="R20" s="28" t="n">
        <v>61.5</v>
      </c>
      <c r="S20" s="28" t="n">
        <v>62.5</v>
      </c>
      <c r="T20" s="28" t="n">
        <v>64.2</v>
      </c>
      <c r="U20" s="28" t="n">
        <v>250.8</v>
      </c>
      <c r="V20" s="28" t="n">
        <v>62.6</v>
      </c>
      <c r="W20" s="28" t="n">
        <v>61.7</v>
      </c>
      <c r="X20" s="28" t="n">
        <v>62.9</v>
      </c>
      <c r="Y20" s="28" t="n">
        <v>64.2</v>
      </c>
      <c r="Z20" s="28" t="n">
        <v>251.3</v>
      </c>
      <c r="AA20" s="28" t="n">
        <v>62.9</v>
      </c>
      <c r="AB20" s="29" t="n">
        <v>63.7</v>
      </c>
      <c r="AC20" s="29" t="n">
        <v>65.3</v>
      </c>
      <c r="AD20" s="29" t="n">
        <v>66.9</v>
      </c>
      <c r="AE20" s="29" t="n">
        <v>258.8</v>
      </c>
      <c r="AF20" s="32" t="n">
        <v>63.9</v>
      </c>
      <c r="AG20" s="30" t="e">
        <f aca="false">+#REF!-#REF!-#REF!-#REF!-#REF!</f>
        <v>#REF!</v>
      </c>
      <c r="AH20" s="30" t="n">
        <f aca="false">+P20-O20-N20-M20-L20</f>
        <v>0</v>
      </c>
      <c r="AI20" s="30" t="n">
        <f aca="false">+U20-T20-S20-R20-Q20</f>
        <v>0</v>
      </c>
      <c r="AJ20" s="30" t="n">
        <f aca="false">+Z20-W20-V20-X20-Y20</f>
        <v>-0.0999999999999801</v>
      </c>
      <c r="AK20" s="21" t="n">
        <f aca="false">+AA20+AB20-AE20+AC20</f>
        <v>-66.9</v>
      </c>
      <c r="AL20" s="21" t="n">
        <f aca="false">+AK20*2/AE20</f>
        <v>-0.517001545595054</v>
      </c>
      <c r="AM20" s="30" t="n">
        <f aca="false">+Z20/2</f>
        <v>125.65</v>
      </c>
      <c r="AN20" s="25"/>
      <c r="AO20" s="25"/>
      <c r="AP20" s="25"/>
      <c r="AQ20" s="25"/>
      <c r="AR20" s="25" t="n">
        <v>64.7</v>
      </c>
      <c r="AS20" s="31" t="n">
        <v>260.1</v>
      </c>
    </row>
    <row r="21" customFormat="false" ht="15" hidden="false" customHeight="false" outlineLevel="0" collapsed="false">
      <c r="A21" s="12"/>
      <c r="B21" s="4"/>
      <c r="C21" s="4"/>
      <c r="D21" s="4"/>
      <c r="E21" s="4"/>
      <c r="F21" s="4"/>
      <c r="G21" s="4"/>
      <c r="H21" s="5"/>
      <c r="I21" s="5"/>
      <c r="J21" s="5"/>
      <c r="K21" s="5"/>
      <c r="L21" s="5"/>
      <c r="M21" s="20"/>
      <c r="N21" s="20"/>
      <c r="O21" s="20"/>
      <c r="P21" s="20"/>
      <c r="Q21" s="20"/>
      <c r="R21" s="20"/>
      <c r="S21" s="20"/>
      <c r="T21" s="5"/>
      <c r="U21" s="5"/>
      <c r="V21" s="5"/>
      <c r="W21" s="20"/>
      <c r="X21" s="20"/>
      <c r="Y21" s="20"/>
      <c r="Z21" s="20"/>
      <c r="AA21" s="5"/>
      <c r="AB21" s="20"/>
      <c r="AC21" s="20"/>
      <c r="AD21" s="20"/>
      <c r="AE21" s="20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6"/>
    </row>
    <row r="22" customFormat="false" ht="15" hidden="false" customHeight="false" outlineLevel="0" collapsed="false">
      <c r="A22" s="23" t="s">
        <v>16</v>
      </c>
      <c r="B22" s="33" t="n">
        <v>57.8</v>
      </c>
      <c r="C22" s="33" t="n">
        <v>61.1</v>
      </c>
      <c r="D22" s="34" t="n">
        <v>73.2</v>
      </c>
      <c r="E22" s="34" t="n">
        <v>79.3</v>
      </c>
      <c r="F22" s="34" t="n">
        <v>75.7</v>
      </c>
      <c r="G22" s="34" t="n">
        <v>68.3</v>
      </c>
      <c r="H22" s="35" t="n">
        <v>71.9</v>
      </c>
      <c r="I22" s="35" t="n">
        <v>72.6</v>
      </c>
      <c r="J22" s="35" t="n">
        <v>72.1</v>
      </c>
      <c r="K22" s="35" t="n">
        <v>66.7</v>
      </c>
      <c r="L22" s="35" t="n">
        <v>80.2</v>
      </c>
      <c r="M22" s="35" t="n">
        <v>83</v>
      </c>
      <c r="N22" s="35" t="n">
        <v>78.2</v>
      </c>
      <c r="O22" s="35" t="n">
        <v>78</v>
      </c>
      <c r="P22" s="35" t="n">
        <v>79.9</v>
      </c>
      <c r="Q22" s="35" t="n">
        <v>87.4</v>
      </c>
      <c r="R22" s="36" t="n">
        <v>85.1</v>
      </c>
      <c r="S22" s="37" t="n">
        <v>82</v>
      </c>
      <c r="T22" s="36" t="n">
        <v>92.1</v>
      </c>
      <c r="U22" s="36" t="n">
        <v>86.6</v>
      </c>
      <c r="V22" s="36" t="n">
        <v>103.5</v>
      </c>
      <c r="W22" s="36" t="n">
        <v>108.6</v>
      </c>
      <c r="X22" s="35" t="n">
        <v>93.9</v>
      </c>
      <c r="Y22" s="35" t="n">
        <v>92.8</v>
      </c>
      <c r="Z22" s="35" t="n">
        <v>99.7</v>
      </c>
      <c r="AA22" s="36" t="n">
        <v>98.4</v>
      </c>
      <c r="AB22" s="25" t="n">
        <v>113.7</v>
      </c>
      <c r="AC22" s="25" t="s">
        <v>17</v>
      </c>
      <c r="AD22" s="25" t="s">
        <v>18</v>
      </c>
      <c r="AE22" s="25" t="s">
        <v>19</v>
      </c>
      <c r="AF22" s="25" t="s">
        <v>20</v>
      </c>
      <c r="AG22" s="21" t="e">
        <f aca="false">AVERAGE(#REF!)-#REF!</f>
        <v>#REF!</v>
      </c>
      <c r="AH22" s="21" t="n">
        <f aca="false">AVERAGE(L22:O22)-P22</f>
        <v>-0.0500000000000114</v>
      </c>
      <c r="AI22" s="38" t="n">
        <f aca="false">+AVERAGE(Q22:T22)-U22</f>
        <v>0.0500000000000114</v>
      </c>
      <c r="AJ22" s="38" t="n">
        <f aca="false">+AVERAGE(V22:Y22)-Z22</f>
        <v>0</v>
      </c>
      <c r="AK22" s="38"/>
      <c r="AL22" s="38"/>
      <c r="AM22" s="38"/>
      <c r="AN22" s="38"/>
      <c r="AO22" s="38"/>
      <c r="AP22" s="25"/>
      <c r="AQ22" s="38"/>
      <c r="AR22" s="38" t="s">
        <v>18</v>
      </c>
      <c r="AS22" s="26" t="s">
        <v>21</v>
      </c>
    </row>
    <row r="23" customFormat="false" ht="15" hidden="false" customHeight="false" outlineLevel="0" collapsed="false">
      <c r="A23" s="23" t="s">
        <v>22</v>
      </c>
      <c r="B23" s="33" t="n">
        <v>61.7</v>
      </c>
      <c r="C23" s="33" t="n">
        <v>67.1</v>
      </c>
      <c r="D23" s="34" t="n">
        <v>62.1</v>
      </c>
      <c r="E23" s="34" t="n">
        <v>66.6</v>
      </c>
      <c r="F23" s="34" t="n">
        <v>73.1</v>
      </c>
      <c r="G23" s="34" t="n">
        <v>77.1</v>
      </c>
      <c r="H23" s="35" t="n">
        <v>65.9</v>
      </c>
      <c r="I23" s="35" t="n">
        <v>67.7</v>
      </c>
      <c r="J23" s="35" t="n">
        <v>76.5</v>
      </c>
      <c r="K23" s="39" t="n">
        <v>83.6</v>
      </c>
      <c r="L23" s="35" t="n">
        <v>90.2</v>
      </c>
      <c r="M23" s="35" t="n">
        <v>99.9</v>
      </c>
      <c r="N23" s="35" t="n">
        <v>106.4</v>
      </c>
      <c r="O23" s="35" t="n">
        <v>111.6</v>
      </c>
      <c r="P23" s="35" t="n">
        <v>102</v>
      </c>
      <c r="Q23" s="35" t="n">
        <v>100.7</v>
      </c>
      <c r="R23" s="36" t="n">
        <v>106.9</v>
      </c>
      <c r="S23" s="36" t="n">
        <v>108.5</v>
      </c>
      <c r="T23" s="36" t="n">
        <v>106.1</v>
      </c>
      <c r="U23" s="36" t="n">
        <v>105.6</v>
      </c>
      <c r="V23" s="37" t="n">
        <v>96</v>
      </c>
      <c r="W23" s="36" t="n">
        <v>97.7</v>
      </c>
      <c r="X23" s="36" t="n">
        <v>99.9</v>
      </c>
      <c r="Y23" s="35" t="n">
        <v>105.4</v>
      </c>
      <c r="Z23" s="35" t="n">
        <v>99.8</v>
      </c>
      <c r="AA23" s="36" t="n">
        <v>100.7</v>
      </c>
      <c r="AB23" s="25" t="n">
        <v>105.6</v>
      </c>
      <c r="AC23" s="25" t="s">
        <v>23</v>
      </c>
      <c r="AD23" s="25" t="s">
        <v>24</v>
      </c>
      <c r="AE23" s="25" t="s">
        <v>25</v>
      </c>
      <c r="AF23" s="25" t="s">
        <v>26</v>
      </c>
      <c r="AG23" s="21" t="e">
        <f aca="false">AVERAGE(#REF!)-#REF!</f>
        <v>#REF!</v>
      </c>
      <c r="AH23" s="21" t="n">
        <f aca="false">AVERAGE(L23:O23)-P23</f>
        <v>0.0250000000000057</v>
      </c>
      <c r="AI23" s="38" t="n">
        <f aca="false">+AVERAGE(Q23:T23)-U23</f>
        <v>-0.0499999999999972</v>
      </c>
      <c r="AJ23" s="38" t="n">
        <f aca="false">+AVERAGE(V23:Y23)-Z23</f>
        <v>-0.0499999999999972</v>
      </c>
      <c r="AK23" s="38"/>
      <c r="AL23" s="38"/>
      <c r="AM23" s="38"/>
      <c r="AN23" s="38"/>
      <c r="AO23" s="38"/>
      <c r="AP23" s="25"/>
      <c r="AQ23" s="38"/>
      <c r="AR23" s="38" t="s">
        <v>21</v>
      </c>
      <c r="AS23" s="26" t="s">
        <v>27</v>
      </c>
    </row>
    <row r="24" customFormat="false" ht="15" hidden="false" customHeight="false" outlineLevel="0" collapsed="false">
      <c r="A24" s="12" t="s">
        <v>28</v>
      </c>
      <c r="B24" s="33" t="n">
        <v>75.8</v>
      </c>
      <c r="C24" s="33" t="n">
        <v>61.4</v>
      </c>
      <c r="D24" s="34" t="n">
        <v>114.9</v>
      </c>
      <c r="E24" s="34" t="n">
        <v>79.7</v>
      </c>
      <c r="F24" s="34" t="n">
        <v>66.2</v>
      </c>
      <c r="G24" s="34" t="n">
        <v>68</v>
      </c>
      <c r="H24" s="39" t="n">
        <v>64.5</v>
      </c>
      <c r="I24" s="39" t="n">
        <v>55.9</v>
      </c>
      <c r="J24" s="39" t="n">
        <v>66.6</v>
      </c>
      <c r="K24" s="39" t="n">
        <v>75</v>
      </c>
      <c r="L24" s="35" t="n">
        <v>105.8</v>
      </c>
      <c r="M24" s="35" t="n">
        <v>106.6</v>
      </c>
      <c r="N24" s="35" t="n">
        <v>117.7</v>
      </c>
      <c r="O24" s="35" t="n">
        <v>131.2</v>
      </c>
      <c r="P24" s="35" t="n">
        <v>115.3</v>
      </c>
      <c r="Q24" s="35" t="n">
        <v>108.7</v>
      </c>
      <c r="R24" s="36" t="n">
        <v>99.7</v>
      </c>
      <c r="S24" s="36" t="n">
        <v>131.9</v>
      </c>
      <c r="T24" s="36" t="n">
        <v>129.4</v>
      </c>
      <c r="U24" s="37" t="n">
        <v>117.4</v>
      </c>
      <c r="V24" s="36" t="n">
        <v>126.9</v>
      </c>
      <c r="W24" s="36" t="n">
        <v>109.9</v>
      </c>
      <c r="X24" s="37" t="n">
        <v>119</v>
      </c>
      <c r="Y24" s="35" t="n">
        <v>143</v>
      </c>
      <c r="Z24" s="35" t="n">
        <v>124.7</v>
      </c>
      <c r="AA24" s="36" t="n">
        <v>142.7</v>
      </c>
      <c r="AB24" s="25" t="n">
        <v>134.6</v>
      </c>
      <c r="AC24" s="25" t="s">
        <v>29</v>
      </c>
      <c r="AD24" s="25" t="s">
        <v>30</v>
      </c>
      <c r="AE24" s="25" t="s">
        <v>31</v>
      </c>
      <c r="AF24" s="25" t="s">
        <v>32</v>
      </c>
      <c r="AG24" s="21" t="e">
        <f aca="false">AVERAGE(#REF!)-#REF!</f>
        <v>#REF!</v>
      </c>
      <c r="AH24" s="21" t="n">
        <f aca="false">AVERAGE(L24:O24)-P24</f>
        <v>0.0249999999999915</v>
      </c>
      <c r="AI24" s="38" t="n">
        <f aca="false">+AVERAGE(Q24:T24)-U24</f>
        <v>0.0250000000000057</v>
      </c>
      <c r="AJ24" s="38" t="n">
        <f aca="false">+AVERAGE(V24:Y24)-Z24</f>
        <v>0</v>
      </c>
      <c r="AK24" s="38"/>
      <c r="AL24" s="38"/>
      <c r="AM24" s="38"/>
      <c r="AN24" s="38"/>
      <c r="AO24" s="38"/>
      <c r="AP24" s="25"/>
      <c r="AQ24" s="38"/>
      <c r="AR24" s="38" t="s">
        <v>33</v>
      </c>
      <c r="AS24" s="26" t="s">
        <v>34</v>
      </c>
    </row>
    <row r="25" customFormat="false" ht="15" hidden="false" customHeight="false" outlineLevel="0" collapsed="false">
      <c r="A25" s="40" t="s">
        <v>35</v>
      </c>
      <c r="B25" s="4"/>
      <c r="C25" s="4"/>
      <c r="D25" s="4"/>
      <c r="E25" s="4"/>
      <c r="F25" s="4"/>
      <c r="G25" s="4"/>
      <c r="H25" s="5"/>
      <c r="I25" s="5"/>
      <c r="J25" s="5"/>
      <c r="K25" s="5"/>
      <c r="L25" s="41"/>
      <c r="M25" s="21"/>
      <c r="N25" s="21"/>
      <c r="O25" s="21"/>
      <c r="P25" s="21"/>
      <c r="Q25" s="21"/>
      <c r="R25" s="21"/>
      <c r="S25" s="41"/>
      <c r="T25" s="41"/>
      <c r="U25" s="4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6"/>
    </row>
    <row r="26" customFormat="false" ht="15" hidden="false" customHeight="false" outlineLevel="0" collapsed="false">
      <c r="A26" s="18" t="s">
        <v>36</v>
      </c>
      <c r="B26" s="4"/>
      <c r="C26" s="4"/>
      <c r="D26" s="4"/>
      <c r="E26" s="4"/>
      <c r="F26" s="4"/>
      <c r="G26" s="4"/>
      <c r="H26" s="5"/>
      <c r="I26" s="5"/>
      <c r="J26" s="5"/>
      <c r="K26" s="5"/>
      <c r="L26" s="41"/>
      <c r="M26" s="21"/>
      <c r="N26" s="21"/>
      <c r="O26" s="21"/>
      <c r="P26" s="21"/>
      <c r="Q26" s="21"/>
      <c r="R26" s="21"/>
      <c r="S26" s="21"/>
      <c r="T26" s="41"/>
      <c r="U26" s="4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6"/>
    </row>
    <row r="27" customFormat="false" ht="15" hidden="false" customHeight="false" outlineLevel="0" collapsed="false">
      <c r="A27" s="12" t="s">
        <v>37</v>
      </c>
      <c r="B27" s="19" t="n">
        <v>1375</v>
      </c>
      <c r="C27" s="19" t="n">
        <v>1333</v>
      </c>
      <c r="D27" s="19" t="n">
        <v>1024</v>
      </c>
      <c r="E27" s="19" t="n">
        <v>1008</v>
      </c>
      <c r="F27" s="19" t="n">
        <v>1250</v>
      </c>
      <c r="G27" s="19" t="n">
        <v>1486</v>
      </c>
      <c r="H27" s="5" t="n">
        <v>1199</v>
      </c>
      <c r="I27" s="5" t="n">
        <v>1347</v>
      </c>
      <c r="J27" s="5" t="n">
        <v>1315</v>
      </c>
      <c r="K27" s="5" t="n">
        <v>1286</v>
      </c>
      <c r="L27" s="41" t="n">
        <v>1526</v>
      </c>
      <c r="M27" s="41" t="n">
        <v>1588</v>
      </c>
      <c r="N27" s="41" t="n">
        <v>1976</v>
      </c>
      <c r="O27" s="41" t="n">
        <v>1878</v>
      </c>
      <c r="P27" s="41" t="n">
        <v>6968</v>
      </c>
      <c r="Q27" s="41" t="n">
        <v>1734</v>
      </c>
      <c r="R27" s="41" t="n">
        <v>1790</v>
      </c>
      <c r="S27" s="41" t="n">
        <v>1864</v>
      </c>
      <c r="T27" s="41" t="n">
        <v>1886</v>
      </c>
      <c r="U27" s="41" t="n">
        <v>7274</v>
      </c>
      <c r="V27" s="41" t="n">
        <v>1759</v>
      </c>
      <c r="W27" s="41" t="n">
        <v>1876</v>
      </c>
      <c r="X27" s="41" t="n">
        <v>1856</v>
      </c>
      <c r="Y27" s="41" t="n">
        <v>1873</v>
      </c>
      <c r="Z27" s="5" t="n">
        <f aca="false">SUM(V27:Y27)</f>
        <v>7364</v>
      </c>
      <c r="AA27" s="41" t="n">
        <v>1831</v>
      </c>
      <c r="AB27" s="21" t="n">
        <v>1825</v>
      </c>
      <c r="AC27" s="21" t="n">
        <v>1900</v>
      </c>
      <c r="AD27" s="21" t="n">
        <v>1800</v>
      </c>
      <c r="AE27" s="20" t="n">
        <f aca="false">SUM(AA27:AD27)</f>
        <v>7356</v>
      </c>
      <c r="AF27" s="21" t="n">
        <v>1825</v>
      </c>
      <c r="AG27" s="21" t="e">
        <f aca="false">+#REF!-#REF!-#REF!-#REF!-#REF!</f>
        <v>#REF!</v>
      </c>
      <c r="AH27" s="21" t="n">
        <f aca="false">+P27-O27-N27-M27-L27</f>
        <v>0</v>
      </c>
      <c r="AI27" s="21" t="n">
        <f aca="false">+U27-T27-S27-R27-Q27</f>
        <v>0</v>
      </c>
      <c r="AJ27" s="21" t="n">
        <f aca="false">+Z27-W27-V27-X27-Y27</f>
        <v>0</v>
      </c>
      <c r="AK27" s="21" t="n">
        <f aca="false">+AA27+AB27+AC27-AE27</f>
        <v>-1800</v>
      </c>
      <c r="AL27" s="21" t="n">
        <f aca="false">+AK27*2/AE27</f>
        <v>-0.489396411092985</v>
      </c>
      <c r="AM27" s="21"/>
      <c r="AN27" s="21"/>
      <c r="AO27" s="21"/>
      <c r="AP27" s="21"/>
      <c r="AQ27" s="21"/>
      <c r="AR27" s="21" t="n">
        <v>1825</v>
      </c>
      <c r="AS27" s="22" t="n">
        <v>7475</v>
      </c>
    </row>
    <row r="28" customFormat="false" ht="15" hidden="false" customHeight="false" outlineLevel="0" collapsed="false">
      <c r="A28" s="42" t="s">
        <v>38</v>
      </c>
      <c r="B28" s="43" t="n">
        <v>126</v>
      </c>
      <c r="C28" s="43" t="n">
        <v>123</v>
      </c>
      <c r="D28" s="43" t="n">
        <v>83</v>
      </c>
      <c r="E28" s="43" t="n">
        <v>93</v>
      </c>
      <c r="F28" s="43" t="n">
        <v>134</v>
      </c>
      <c r="G28" s="19" t="n">
        <v>132</v>
      </c>
      <c r="H28" s="5" t="n">
        <v>126</v>
      </c>
      <c r="I28" s="5" t="n">
        <v>147</v>
      </c>
      <c r="J28" s="5" t="n">
        <v>147</v>
      </c>
      <c r="K28" s="5" t="n">
        <v>149</v>
      </c>
      <c r="L28" s="44" t="n">
        <v>159</v>
      </c>
      <c r="M28" s="44" t="n">
        <v>171</v>
      </c>
      <c r="N28" s="44" t="n">
        <v>173</v>
      </c>
      <c r="O28" s="44" t="n">
        <v>199</v>
      </c>
      <c r="P28" s="44" t="n">
        <v>702</v>
      </c>
      <c r="Q28" s="44" t="n">
        <v>181</v>
      </c>
      <c r="R28" s="44" t="n">
        <v>185</v>
      </c>
      <c r="S28" s="44" t="n">
        <v>216</v>
      </c>
      <c r="T28" s="44" t="n">
        <v>217</v>
      </c>
      <c r="U28" s="44" t="n">
        <v>798</v>
      </c>
      <c r="V28" s="44" t="n">
        <v>178</v>
      </c>
      <c r="W28" s="44" t="n">
        <v>182</v>
      </c>
      <c r="X28" s="44" t="n">
        <v>197</v>
      </c>
      <c r="Y28" s="44" t="n">
        <v>201</v>
      </c>
      <c r="Z28" s="5" t="n">
        <f aca="false">SUM(V28:Y28)</f>
        <v>758</v>
      </c>
      <c r="AA28" s="44" t="n">
        <v>163</v>
      </c>
      <c r="AB28" s="45" t="n">
        <v>180</v>
      </c>
      <c r="AC28" s="45" t="n">
        <v>185</v>
      </c>
      <c r="AD28" s="45" t="n">
        <v>190</v>
      </c>
      <c r="AE28" s="46" t="n">
        <f aca="false">SUM(AA28:AD28)</f>
        <v>718</v>
      </c>
      <c r="AF28" s="47" t="n">
        <v>180</v>
      </c>
      <c r="AG28" s="47" t="e">
        <f aca="false">+#REF!-#REF!-#REF!-#REF!-#REF!</f>
        <v>#REF!</v>
      </c>
      <c r="AH28" s="47" t="n">
        <f aca="false">+P28-O28-N28-M28-L28</f>
        <v>0</v>
      </c>
      <c r="AI28" s="47" t="n">
        <f aca="false">+U28-T28-S28-R28-Q28</f>
        <v>-1</v>
      </c>
      <c r="AJ28" s="47" t="n">
        <f aca="false">+Z28-W28-V28-X28-Y28</f>
        <v>0</v>
      </c>
      <c r="AK28" s="47" t="n">
        <f aca="false">+AA28+AB28+AC28-AE28</f>
        <v>-190</v>
      </c>
      <c r="AL28" s="47" t="n">
        <f aca="false">+AK28*2/AE28</f>
        <v>-0.52924791086351</v>
      </c>
      <c r="AM28" s="47"/>
      <c r="AN28" s="47"/>
      <c r="AO28" s="47"/>
      <c r="AP28" s="47"/>
      <c r="AQ28" s="47"/>
      <c r="AR28" s="47" t="n">
        <v>185</v>
      </c>
      <c r="AS28" s="48" t="n">
        <v>750</v>
      </c>
    </row>
    <row r="29" customFormat="false" ht="15" hidden="false" customHeight="false" outlineLevel="0" collapsed="false">
      <c r="A29" s="49" t="s">
        <v>39</v>
      </c>
      <c r="B29" s="4"/>
      <c r="C29" s="4"/>
      <c r="D29" s="4"/>
      <c r="E29" s="4"/>
      <c r="F29" s="4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15"/>
    </row>
    <row r="30" customFormat="false" ht="15" hidden="false" customHeight="false" outlineLevel="0" collapsed="false">
      <c r="A30" s="51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false" outlineLevel="0" collapsed="false">
      <c r="A31" s="52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" hidden="false" customHeight="false" outlineLevel="0" collapsed="false">
      <c r="A32" s="52" t="s">
        <v>4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A33" s="53"/>
    </row>
    <row r="34" customFormat="false" ht="12.75" hidden="false" customHeight="false" outlineLevel="0" collapsed="false">
      <c r="A34" s="54"/>
    </row>
    <row r="35" customFormat="false" ht="36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</row>
    <row r="41" customFormat="false" ht="12.75" hidden="false" customHeight="false" outlineLevel="0" collapsed="false">
      <c r="A41" s="54"/>
    </row>
  </sheetData>
  <mergeCells count="1">
    <mergeCell ref="A35:AE35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3" ySplit="2" topLeftCell="D13" activePane="bottomRight" state="frozen"/>
      <selection pane="topLeft" activeCell="A11" activeCellId="0" sqref="A11"/>
      <selection pane="topRight" activeCell="D11" activeCellId="0" sqref="D11"/>
      <selection pane="bottomLeft" activeCell="A13" activeCellId="0" sqref="A13"/>
      <selection pane="bottomRigh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56" width="9.14"/>
    <col collapsed="false" customWidth="true" hidden="false" outlineLevel="0" max="7" min="7" style="56" width="10.56"/>
    <col collapsed="false" customWidth="true" hidden="false" outlineLevel="0" max="8" min="8" style="56" width="4.14"/>
  </cols>
  <sheetData>
    <row r="2" customFormat="false" ht="12.75" hidden="false" customHeight="false" outlineLevel="0" collapsed="false">
      <c r="B2" s="57" t="s">
        <v>42</v>
      </c>
      <c r="C2" s="58"/>
      <c r="D2" s="0" t="s">
        <v>43</v>
      </c>
    </row>
    <row r="3" customFormat="false" ht="12.75" hidden="false" customHeight="false" outlineLevel="0" collapsed="false">
      <c r="D3" s="59" t="s">
        <v>44</v>
      </c>
    </row>
    <row r="5" customFormat="false" ht="12.75" hidden="false" customHeight="false" outlineLevel="0" collapsed="false">
      <c r="B5" s="57" t="s">
        <v>45</v>
      </c>
      <c r="D5" s="0" t="s">
        <v>46</v>
      </c>
    </row>
    <row r="6" customFormat="false" ht="12.75" hidden="false" customHeight="false" outlineLevel="0" collapsed="false">
      <c r="D6" s="0" t="s">
        <v>47</v>
      </c>
    </row>
    <row r="11" customFormat="false" ht="12.75" hidden="false" customHeight="false" outlineLevel="0" collapsed="false">
      <c r="D11" s="60" t="s">
        <v>48</v>
      </c>
      <c r="E11" s="60" t="s">
        <v>48</v>
      </c>
      <c r="F11" s="60"/>
      <c r="G11" s="60" t="s">
        <v>49</v>
      </c>
      <c r="H11" s="60"/>
      <c r="I11" s="60" t="s">
        <v>50</v>
      </c>
      <c r="J11" s="60" t="s">
        <v>50</v>
      </c>
    </row>
    <row r="12" customFormat="false" ht="12.75" hidden="false" customHeight="false" outlineLevel="0" collapsed="false">
      <c r="D12" s="60" t="s">
        <v>51</v>
      </c>
      <c r="E12" s="60" t="s">
        <v>52</v>
      </c>
      <c r="F12" s="60" t="s">
        <v>53</v>
      </c>
      <c r="G12" s="60" t="s">
        <v>54</v>
      </c>
      <c r="H12" s="60"/>
      <c r="I12" s="60" t="s">
        <v>51</v>
      </c>
      <c r="J12" s="60" t="s">
        <v>52</v>
      </c>
    </row>
    <row r="13" customFormat="false" ht="12.75" hidden="false" customHeight="false" outlineLevel="0" collapsed="false">
      <c r="A13" s="61" t="n">
        <v>2014</v>
      </c>
      <c r="B13" s="60" t="s">
        <v>55</v>
      </c>
      <c r="D13" s="56"/>
      <c r="E13" s="56"/>
      <c r="F13" s="56"/>
      <c r="I13" s="56"/>
      <c r="J13" s="56"/>
    </row>
    <row r="14" customFormat="false" ht="12.75" hidden="false" customHeight="false" outlineLevel="0" collapsed="false">
      <c r="B14" s="56" t="s">
        <v>56</v>
      </c>
      <c r="C14" s="56" t="s">
        <v>48</v>
      </c>
      <c r="D14" s="56"/>
      <c r="E14" s="56"/>
      <c r="F14" s="56" t="n">
        <f aca="false">E14-D14</f>
        <v>0</v>
      </c>
    </row>
    <row r="15" customFormat="false" ht="12.75" hidden="false" customHeight="false" outlineLevel="0" collapsed="false">
      <c r="B15" s="56" t="s">
        <v>56</v>
      </c>
      <c r="C15" s="56" t="s">
        <v>57</v>
      </c>
      <c r="G15" s="56" t="n">
        <v>167.49</v>
      </c>
      <c r="I15" s="56" t="n">
        <f aca="false">G15-(F14/2)</f>
        <v>167.49</v>
      </c>
      <c r="J15" s="56" t="n">
        <f aca="false">G15+(F14/2)</f>
        <v>167.49</v>
      </c>
    </row>
    <row r="16" customFormat="false" ht="12.75" hidden="false" customHeight="false" outlineLevel="0" collapsed="false">
      <c r="B16" s="56" t="s">
        <v>56</v>
      </c>
      <c r="C16" s="56" t="s">
        <v>58</v>
      </c>
      <c r="G16" s="56" t="n">
        <v>89.12</v>
      </c>
      <c r="I16" s="56" t="n">
        <f aca="false">G16-(F$14/2)</f>
        <v>89.12</v>
      </c>
      <c r="J16" s="56" t="n">
        <f aca="false">G16+(F$14/2)</f>
        <v>89.12</v>
      </c>
    </row>
    <row r="17" customFormat="false" ht="12.75" hidden="false" customHeight="false" outlineLevel="0" collapsed="false">
      <c r="B17" s="56" t="s">
        <v>56</v>
      </c>
      <c r="C17" s="56" t="s">
        <v>59</v>
      </c>
      <c r="G17" s="56" t="n">
        <v>166.69</v>
      </c>
      <c r="I17" s="56" t="n">
        <f aca="false">G17-(F$14/2)</f>
        <v>166.69</v>
      </c>
      <c r="J17" s="56" t="n">
        <f aca="false">G17+(F$14/2)</f>
        <v>166.69</v>
      </c>
    </row>
    <row r="18" customFormat="false" ht="12.75" hidden="false" customHeight="false" outlineLevel="0" collapsed="false">
      <c r="J18" s="62"/>
    </row>
    <row r="19" customFormat="false" ht="12.75" hidden="false" customHeight="false" outlineLevel="0" collapsed="false">
      <c r="B19" s="56" t="s">
        <v>60</v>
      </c>
      <c r="C19" s="56" t="s">
        <v>48</v>
      </c>
      <c r="D19" s="56"/>
      <c r="E19" s="56"/>
      <c r="F19" s="56" t="n">
        <f aca="false">E19-D19</f>
        <v>0</v>
      </c>
      <c r="G19" s="56" t="n">
        <v>147.82</v>
      </c>
      <c r="J19" s="62"/>
    </row>
    <row r="20" customFormat="false" ht="12.75" hidden="false" customHeight="false" outlineLevel="0" collapsed="false">
      <c r="B20" s="56" t="s">
        <v>60</v>
      </c>
      <c r="C20" s="56" t="s">
        <v>57</v>
      </c>
      <c r="D20" s="56"/>
      <c r="E20" s="56"/>
      <c r="F20" s="56"/>
      <c r="G20" s="56" t="n">
        <v>188.64</v>
      </c>
      <c r="I20" s="56" t="n">
        <f aca="false">G20-(F$19/2)</f>
        <v>188.64</v>
      </c>
      <c r="J20" s="56" t="n">
        <f aca="false">G20+(F$19/2)</f>
        <v>188.64</v>
      </c>
    </row>
    <row r="21" customFormat="false" ht="12.75" hidden="false" customHeight="false" outlineLevel="0" collapsed="false">
      <c r="B21" s="56" t="s">
        <v>60</v>
      </c>
      <c r="C21" s="56" t="s">
        <v>58</v>
      </c>
      <c r="D21" s="56"/>
      <c r="E21" s="56"/>
      <c r="F21" s="56"/>
      <c r="G21" s="56" t="n">
        <v>95.08</v>
      </c>
      <c r="I21" s="56" t="n">
        <f aca="false">G21-(F$19/2)</f>
        <v>95.08</v>
      </c>
      <c r="J21" s="56" t="n">
        <f aca="false">G21+(F$19/2)</f>
        <v>95.08</v>
      </c>
    </row>
    <row r="22" customFormat="false" ht="12.75" hidden="false" customHeight="false" outlineLevel="0" collapsed="false">
      <c r="B22" s="56" t="s">
        <v>60</v>
      </c>
      <c r="C22" s="56" t="s">
        <v>59</v>
      </c>
      <c r="D22" s="56"/>
      <c r="E22" s="56"/>
      <c r="F22" s="56"/>
      <c r="G22" s="56" t="n">
        <v>148.99</v>
      </c>
      <c r="I22" s="56" t="n">
        <f aca="false">G22-(F$19/2)</f>
        <v>148.99</v>
      </c>
      <c r="J22" s="56" t="n">
        <f aca="false">G22+(F$19/2)</f>
        <v>148.99</v>
      </c>
    </row>
    <row r="23" customFormat="false" ht="12.75" hidden="false" customHeight="false" outlineLevel="0" collapsed="false">
      <c r="D23" s="56"/>
      <c r="E23" s="56"/>
      <c r="F23" s="56"/>
      <c r="J23" s="62"/>
    </row>
    <row r="24" customFormat="false" ht="12.75" hidden="false" customHeight="false" outlineLevel="0" collapsed="false">
      <c r="B24" s="56" t="s">
        <v>61</v>
      </c>
      <c r="C24" s="56" t="s">
        <v>48</v>
      </c>
      <c r="D24" s="56" t="n">
        <v>145</v>
      </c>
      <c r="E24" s="56" t="n">
        <v>151</v>
      </c>
      <c r="F24" s="56" t="n">
        <f aca="false">E24-D24</f>
        <v>6</v>
      </c>
      <c r="J24" s="62"/>
    </row>
    <row r="25" customFormat="false" ht="12.75" hidden="false" customHeight="false" outlineLevel="0" collapsed="false">
      <c r="B25" s="56" t="s">
        <v>61</v>
      </c>
      <c r="C25" s="56" t="s">
        <v>57</v>
      </c>
      <c r="G25" s="56" t="n">
        <v>186</v>
      </c>
      <c r="I25" s="56" t="n">
        <f aca="false">G25-(F$24/2)</f>
        <v>183</v>
      </c>
      <c r="J25" s="56" t="n">
        <f aca="false">G25+(F$24/2)</f>
        <v>189</v>
      </c>
    </row>
    <row r="26" customFormat="false" ht="12.75" hidden="false" customHeight="false" outlineLevel="0" collapsed="false">
      <c r="B26" s="56" t="s">
        <v>61</v>
      </c>
      <c r="C26" s="56" t="s">
        <v>58</v>
      </c>
      <c r="G26" s="56" t="n">
        <v>95</v>
      </c>
      <c r="I26" s="56" t="n">
        <f aca="false">G26-(F$24/2)</f>
        <v>92</v>
      </c>
      <c r="J26" s="56" t="n">
        <f aca="false">G26+(F$24/2)</f>
        <v>98</v>
      </c>
    </row>
    <row r="27" customFormat="false" ht="12.75" hidden="false" customHeight="false" outlineLevel="0" collapsed="false">
      <c r="B27" s="56" t="s">
        <v>61</v>
      </c>
      <c r="C27" s="56" t="s">
        <v>59</v>
      </c>
      <c r="G27" s="56" t="n">
        <v>145</v>
      </c>
      <c r="I27" s="56" t="n">
        <f aca="false">G27-(F$24/2)</f>
        <v>142</v>
      </c>
      <c r="J27" s="56" t="n">
        <f aca="false">G27+(F$24/2)</f>
        <v>148</v>
      </c>
    </row>
    <row r="28" customFormat="false" ht="12.75" hidden="false" customHeight="false" outlineLevel="0" collapsed="false">
      <c r="J28" s="62"/>
    </row>
    <row r="29" customFormat="false" ht="12.75" hidden="false" customHeight="false" outlineLevel="0" collapsed="false">
      <c r="B29" s="56" t="s">
        <v>62</v>
      </c>
      <c r="C29" s="56" t="s">
        <v>48</v>
      </c>
      <c r="D29" s="56" t="n">
        <v>145</v>
      </c>
      <c r="E29" s="56" t="n">
        <v>155</v>
      </c>
      <c r="F29" s="56" t="n">
        <f aca="false">E29-D29</f>
        <v>10</v>
      </c>
      <c r="J29" s="62"/>
    </row>
    <row r="30" customFormat="false" ht="12.75" hidden="false" customHeight="false" outlineLevel="0" collapsed="false">
      <c r="B30" s="56" t="s">
        <v>62</v>
      </c>
      <c r="C30" s="56" t="s">
        <v>57</v>
      </c>
      <c r="G30" s="56" t="n">
        <v>185</v>
      </c>
      <c r="I30" s="56" t="n">
        <f aca="false">G30-(F$29/2)</f>
        <v>180</v>
      </c>
      <c r="J30" s="56" t="n">
        <f aca="false">G30+(F$29/2)</f>
        <v>190</v>
      </c>
    </row>
    <row r="31" customFormat="false" ht="12.75" hidden="false" customHeight="false" outlineLevel="0" collapsed="false">
      <c r="B31" s="56" t="s">
        <v>62</v>
      </c>
      <c r="C31" s="56" t="s">
        <v>58</v>
      </c>
      <c r="G31" s="56" t="n">
        <v>93</v>
      </c>
      <c r="I31" s="56" t="n">
        <f aca="false">G31-(F$29/2)</f>
        <v>88</v>
      </c>
      <c r="J31" s="56" t="n">
        <f aca="false">G31+(F$29/2)</f>
        <v>98</v>
      </c>
    </row>
    <row r="32" customFormat="false" ht="12.75" hidden="false" customHeight="false" outlineLevel="0" collapsed="false">
      <c r="B32" s="56" t="s">
        <v>62</v>
      </c>
      <c r="C32" s="56" t="s">
        <v>59</v>
      </c>
      <c r="G32" s="56" t="n">
        <v>140</v>
      </c>
      <c r="I32" s="56" t="n">
        <f aca="false">G32-(F$29/2)</f>
        <v>135</v>
      </c>
      <c r="J32" s="56" t="n">
        <f aca="false">G32+(F$29/2)</f>
        <v>145</v>
      </c>
    </row>
    <row r="33" customFormat="false" ht="12.75" hidden="false" customHeight="false" outlineLevel="0" collapsed="false">
      <c r="J33" s="62"/>
    </row>
    <row r="34" customFormat="false" ht="12.75" hidden="false" customHeight="false" outlineLevel="0" collapsed="false">
      <c r="B34" s="63" t="n">
        <v>2014</v>
      </c>
      <c r="C34" s="56" t="s">
        <v>48</v>
      </c>
      <c r="D34" s="56" t="n">
        <v>146</v>
      </c>
      <c r="E34" s="56" t="n">
        <v>150</v>
      </c>
      <c r="F34" s="56" t="n">
        <f aca="false">E34-D34</f>
        <v>4</v>
      </c>
      <c r="J34" s="62"/>
    </row>
    <row r="35" customFormat="false" ht="12.75" hidden="false" customHeight="false" outlineLevel="0" collapsed="false">
      <c r="B35" s="63" t="n">
        <v>2014</v>
      </c>
      <c r="C35" s="56" t="s">
        <v>57</v>
      </c>
      <c r="G35" s="56" t="n">
        <v>181.78</v>
      </c>
      <c r="I35" s="64" t="n">
        <f aca="false">G35-(F$34/2)</f>
        <v>179.78</v>
      </c>
      <c r="J35" s="64" t="n">
        <f aca="false">G35+(F$34/2)</f>
        <v>183.78</v>
      </c>
    </row>
    <row r="36" customFormat="false" ht="12.75" hidden="false" customHeight="false" outlineLevel="0" collapsed="false">
      <c r="B36" s="63" t="n">
        <v>2014</v>
      </c>
      <c r="C36" s="56" t="s">
        <v>58</v>
      </c>
      <c r="G36" s="56" t="n">
        <v>93.05</v>
      </c>
      <c r="I36" s="64" t="n">
        <f aca="false">G36-(F$34/2)</f>
        <v>91.05</v>
      </c>
      <c r="J36" s="64" t="n">
        <f aca="false">G36+(F$34/2)</f>
        <v>95.05</v>
      </c>
    </row>
    <row r="37" customFormat="false" ht="12.75" hidden="false" customHeight="false" outlineLevel="0" collapsed="false">
      <c r="B37" s="63" t="n">
        <v>2014</v>
      </c>
      <c r="C37" s="56" t="s">
        <v>59</v>
      </c>
      <c r="G37" s="56" t="n">
        <v>150.17</v>
      </c>
      <c r="I37" s="64" t="n">
        <f aca="false">G37-(F$34/2)</f>
        <v>148.17</v>
      </c>
      <c r="J37" s="64" t="n">
        <f aca="false">G37+(F$34/2)</f>
        <v>152.17</v>
      </c>
    </row>
    <row r="38" customFormat="false" ht="12.75" hidden="false" customHeight="false" outlineLevel="0" collapsed="false">
      <c r="J38" s="65"/>
    </row>
    <row r="39" customFormat="false" ht="12.75" hidden="false" customHeight="false" outlineLevel="0" collapsed="false">
      <c r="J39" s="65"/>
    </row>
    <row r="40" customFormat="false" ht="12.75" hidden="false" customHeight="false" outlineLevel="0" collapsed="false">
      <c r="A40" s="61" t="n">
        <v>2015</v>
      </c>
      <c r="B40" s="60" t="s">
        <v>55</v>
      </c>
      <c r="J40" s="65"/>
    </row>
    <row r="41" customFormat="false" ht="12.75" hidden="false" customHeight="false" outlineLevel="0" collapsed="false">
      <c r="B41" s="56" t="s">
        <v>56</v>
      </c>
      <c r="C41" s="56" t="s">
        <v>48</v>
      </c>
      <c r="D41" s="56" t="n">
        <v>147</v>
      </c>
      <c r="E41" s="56" t="n">
        <v>159</v>
      </c>
      <c r="F41" s="56" t="n">
        <f aca="false">E41-D41</f>
        <v>12</v>
      </c>
      <c r="J41" s="65"/>
    </row>
    <row r="42" customFormat="false" ht="12.75" hidden="false" customHeight="false" outlineLevel="0" collapsed="false">
      <c r="B42" s="56" t="s">
        <v>56</v>
      </c>
      <c r="C42" s="56" t="s">
        <v>57</v>
      </c>
      <c r="D42" s="56"/>
      <c r="E42" s="56"/>
      <c r="G42" s="56" t="n">
        <v>190</v>
      </c>
      <c r="I42" s="56" t="n">
        <f aca="false">G42-(F$41/2)</f>
        <v>184</v>
      </c>
      <c r="J42" s="56" t="n">
        <f aca="false">G42+(F$41/2)</f>
        <v>196</v>
      </c>
    </row>
    <row r="43" customFormat="false" ht="12.75" hidden="false" customHeight="false" outlineLevel="0" collapsed="false">
      <c r="B43" s="56" t="s">
        <v>56</v>
      </c>
      <c r="C43" s="56" t="s">
        <v>58</v>
      </c>
      <c r="D43" s="56"/>
      <c r="E43" s="56"/>
      <c r="G43" s="56" t="n">
        <v>94</v>
      </c>
      <c r="I43" s="56" t="n">
        <f aca="false">G43-(F$41/2)</f>
        <v>88</v>
      </c>
      <c r="J43" s="56" t="n">
        <f aca="false">G43+(F$41/2)</f>
        <v>100</v>
      </c>
    </row>
    <row r="44" customFormat="false" ht="12.75" hidden="false" customHeight="false" outlineLevel="0" collapsed="false">
      <c r="B44" s="56" t="s">
        <v>56</v>
      </c>
      <c r="C44" s="56" t="s">
        <v>59</v>
      </c>
      <c r="D44" s="56"/>
      <c r="E44" s="56"/>
      <c r="G44" s="56" t="n">
        <v>140</v>
      </c>
      <c r="I44" s="56" t="n">
        <f aca="false">G44-(F$41/2)</f>
        <v>134</v>
      </c>
      <c r="J44" s="56" t="n">
        <f aca="false">G44+(F$41/2)</f>
        <v>146</v>
      </c>
    </row>
    <row r="45" customFormat="false" ht="12.75" hidden="false" customHeight="false" outlineLevel="0" collapsed="false">
      <c r="D45" s="56"/>
      <c r="E45" s="56"/>
      <c r="J45" s="62"/>
    </row>
    <row r="46" customFormat="false" ht="12.75" hidden="false" customHeight="false" outlineLevel="0" collapsed="false">
      <c r="B46" s="56" t="s">
        <v>60</v>
      </c>
      <c r="C46" s="56" t="s">
        <v>48</v>
      </c>
      <c r="D46" s="56" t="n">
        <v>146</v>
      </c>
      <c r="E46" s="56" t="n">
        <v>158</v>
      </c>
      <c r="F46" s="56" t="n">
        <f aca="false">E46-D46</f>
        <v>12</v>
      </c>
      <c r="J46" s="62"/>
    </row>
    <row r="47" customFormat="false" ht="12.75" hidden="false" customHeight="false" outlineLevel="0" collapsed="false">
      <c r="B47" s="56" t="s">
        <v>60</v>
      </c>
      <c r="C47" s="56" t="s">
        <v>57</v>
      </c>
      <c r="D47" s="56"/>
      <c r="E47" s="56"/>
      <c r="G47" s="56" t="n">
        <v>188</v>
      </c>
      <c r="I47" s="56" t="n">
        <f aca="false">G47-(F$41/2)</f>
        <v>182</v>
      </c>
      <c r="J47" s="56" t="n">
        <f aca="false">G47+(F$41/2)</f>
        <v>194</v>
      </c>
    </row>
    <row r="48" customFormat="false" ht="12.75" hidden="false" customHeight="false" outlineLevel="0" collapsed="false">
      <c r="B48" s="56" t="s">
        <v>60</v>
      </c>
      <c r="C48" s="56" t="s">
        <v>58</v>
      </c>
      <c r="D48" s="56"/>
      <c r="E48" s="56"/>
      <c r="G48" s="56" t="n">
        <v>96</v>
      </c>
      <c r="I48" s="56" t="n">
        <f aca="false">G48-(F$41/2)</f>
        <v>90</v>
      </c>
      <c r="J48" s="56" t="n">
        <f aca="false">G48+(F$41/2)</f>
        <v>102</v>
      </c>
    </row>
    <row r="49" customFormat="false" ht="12.75" hidden="false" customHeight="false" outlineLevel="0" collapsed="false">
      <c r="B49" s="56" t="s">
        <v>60</v>
      </c>
      <c r="C49" s="56" t="s">
        <v>59</v>
      </c>
      <c r="D49" s="56"/>
      <c r="E49" s="56"/>
      <c r="G49" s="56" t="n">
        <v>145</v>
      </c>
      <c r="I49" s="56" t="n">
        <f aca="false">G49-(F$41/2)</f>
        <v>139</v>
      </c>
      <c r="J49" s="56" t="n">
        <f aca="false">G49+(F$41/2)</f>
        <v>151</v>
      </c>
    </row>
    <row r="50" customFormat="false" ht="12.75" hidden="false" customHeight="false" outlineLevel="0" collapsed="false">
      <c r="D50" s="56"/>
      <c r="E50" s="56"/>
      <c r="J50" s="62"/>
    </row>
    <row r="51" customFormat="false" ht="12.75" hidden="false" customHeight="false" outlineLevel="0" collapsed="false">
      <c r="B51" s="56" t="s">
        <v>61</v>
      </c>
      <c r="C51" s="56" t="s">
        <v>48</v>
      </c>
      <c r="D51" s="56"/>
      <c r="E51" s="56"/>
      <c r="J51" s="62"/>
    </row>
    <row r="52" customFormat="false" ht="12.75" hidden="false" customHeight="false" outlineLevel="0" collapsed="false">
      <c r="B52" s="56" t="s">
        <v>61</v>
      </c>
      <c r="C52" s="56" t="s">
        <v>57</v>
      </c>
      <c r="D52" s="56"/>
      <c r="E52" s="56"/>
      <c r="I52" s="56" t="n">
        <f aca="false">G52-(F$24/2)</f>
        <v>-3</v>
      </c>
      <c r="J52" s="56" t="n">
        <f aca="false">G52+(F$24/2)</f>
        <v>3</v>
      </c>
    </row>
    <row r="53" customFormat="false" ht="12.75" hidden="false" customHeight="false" outlineLevel="0" collapsed="false">
      <c r="B53" s="56" t="s">
        <v>61</v>
      </c>
      <c r="C53" s="56" t="s">
        <v>58</v>
      </c>
      <c r="D53" s="56"/>
      <c r="E53" s="56"/>
      <c r="I53" s="56" t="n">
        <f aca="false">G53-(F$24/2)</f>
        <v>-3</v>
      </c>
      <c r="J53" s="56" t="n">
        <f aca="false">G53+(F$24/2)</f>
        <v>3</v>
      </c>
    </row>
    <row r="54" customFormat="false" ht="12.75" hidden="false" customHeight="false" outlineLevel="0" collapsed="false">
      <c r="B54" s="56" t="s">
        <v>61</v>
      </c>
      <c r="C54" s="56" t="s">
        <v>59</v>
      </c>
      <c r="D54" s="56"/>
      <c r="E54" s="56"/>
      <c r="I54" s="56" t="n">
        <f aca="false">G54-(F$24/2)</f>
        <v>-3</v>
      </c>
      <c r="J54" s="56" t="n">
        <f aca="false">G54+(F$24/2)</f>
        <v>3</v>
      </c>
    </row>
    <row r="55" customFormat="false" ht="12.75" hidden="false" customHeight="false" outlineLevel="0" collapsed="false">
      <c r="D55" s="56"/>
      <c r="E55" s="56"/>
      <c r="J55" s="62"/>
    </row>
    <row r="56" customFormat="false" ht="12.75" hidden="false" customHeight="false" outlineLevel="0" collapsed="false">
      <c r="B56" s="56" t="s">
        <v>62</v>
      </c>
      <c r="C56" s="56" t="s">
        <v>48</v>
      </c>
      <c r="D56" s="56"/>
      <c r="E56" s="56"/>
      <c r="J56" s="62"/>
    </row>
    <row r="57" customFormat="false" ht="12.75" hidden="false" customHeight="false" outlineLevel="0" collapsed="false">
      <c r="B57" s="56" t="s">
        <v>62</v>
      </c>
      <c r="C57" s="56" t="s">
        <v>57</v>
      </c>
      <c r="D57" s="56"/>
      <c r="E57" s="56"/>
      <c r="I57" s="56" t="n">
        <f aca="false">G57-(F$29/2)</f>
        <v>-5</v>
      </c>
      <c r="J57" s="56" t="n">
        <f aca="false">G57+(F$29/2)</f>
        <v>5</v>
      </c>
    </row>
    <row r="58" customFormat="false" ht="12.75" hidden="false" customHeight="false" outlineLevel="0" collapsed="false">
      <c r="B58" s="56" t="s">
        <v>62</v>
      </c>
      <c r="C58" s="56" t="s">
        <v>58</v>
      </c>
      <c r="D58" s="56"/>
      <c r="E58" s="56"/>
      <c r="I58" s="56" t="n">
        <f aca="false">G58-(F$29/2)</f>
        <v>-5</v>
      </c>
      <c r="J58" s="56" t="n">
        <f aca="false">G58+(F$29/2)</f>
        <v>5</v>
      </c>
    </row>
    <row r="59" customFormat="false" ht="12.75" hidden="false" customHeight="false" outlineLevel="0" collapsed="false">
      <c r="B59" s="56" t="s">
        <v>62</v>
      </c>
      <c r="C59" s="56" t="s">
        <v>59</v>
      </c>
      <c r="D59" s="56"/>
      <c r="E59" s="56"/>
      <c r="I59" s="56" t="n">
        <f aca="false">G59-(F$29/2)</f>
        <v>-5</v>
      </c>
      <c r="J59" s="56" t="n">
        <f aca="false">G59+(F$29/2)</f>
        <v>5</v>
      </c>
    </row>
    <row r="60" customFormat="false" ht="12.75" hidden="false" customHeight="false" outlineLevel="0" collapsed="false">
      <c r="D60" s="56"/>
      <c r="E60" s="56"/>
      <c r="J60" s="62"/>
    </row>
    <row r="61" customFormat="false" ht="12.75" hidden="false" customHeight="false" outlineLevel="0" collapsed="false">
      <c r="B61" s="63" t="n">
        <v>2015</v>
      </c>
      <c r="C61" s="56" t="s">
        <v>48</v>
      </c>
      <c r="D61" s="56" t="n">
        <v>145</v>
      </c>
      <c r="E61" s="56" t="n">
        <v>157</v>
      </c>
      <c r="F61" s="56" t="n">
        <f aca="false">E61-D61</f>
        <v>12</v>
      </c>
      <c r="J61" s="62"/>
    </row>
    <row r="62" customFormat="false" ht="12.75" hidden="false" customHeight="false" outlineLevel="0" collapsed="false">
      <c r="B62" s="63" t="n">
        <v>2015</v>
      </c>
      <c r="C62" s="56" t="s">
        <v>57</v>
      </c>
      <c r="D62" s="56"/>
      <c r="E62" s="56"/>
      <c r="G62" s="56" t="n">
        <v>188.75</v>
      </c>
      <c r="I62" s="64" t="n">
        <f aca="false">G62-(F$41/2)</f>
        <v>182.75</v>
      </c>
      <c r="J62" s="64" t="n">
        <f aca="false">G62+(F$41/2)</f>
        <v>194.75</v>
      </c>
    </row>
    <row r="63" customFormat="false" ht="12.75" hidden="false" customHeight="false" outlineLevel="0" collapsed="false">
      <c r="B63" s="63" t="n">
        <v>2015</v>
      </c>
      <c r="C63" s="56" t="s">
        <v>58</v>
      </c>
      <c r="D63" s="56"/>
      <c r="E63" s="56"/>
      <c r="G63" s="56" t="n">
        <v>94</v>
      </c>
      <c r="I63" s="64" t="n">
        <f aca="false">G63-(F$41/2)</f>
        <v>88</v>
      </c>
      <c r="J63" s="64" t="n">
        <f aca="false">G63+(F$41/2)</f>
        <v>100</v>
      </c>
    </row>
    <row r="64" customFormat="false" ht="12.75" hidden="false" customHeight="false" outlineLevel="0" collapsed="false">
      <c r="B64" s="63" t="n">
        <v>2015</v>
      </c>
      <c r="C64" s="56" t="s">
        <v>59</v>
      </c>
      <c r="D64" s="56"/>
      <c r="E64" s="56"/>
      <c r="G64" s="56" t="n">
        <v>142.5</v>
      </c>
      <c r="I64" s="64" t="n">
        <f aca="false">G64-(F$41/2)</f>
        <v>136.5</v>
      </c>
      <c r="J64" s="64" t="n">
        <f aca="false">G64+(F$41/2)</f>
        <v>148.5</v>
      </c>
    </row>
    <row r="65" customFormat="false" ht="12.75" hidden="false" customHeight="false" outlineLevel="0" collapsed="false">
      <c r="D65" s="56"/>
      <c r="E65" s="56"/>
      <c r="J65" s="65"/>
    </row>
    <row r="66" customFormat="false" ht="12.75" hidden="false" customHeight="false" outlineLevel="0" collapsed="false">
      <c r="D66" s="56"/>
      <c r="E66" s="56"/>
      <c r="J66" s="65"/>
    </row>
    <row r="67" customFormat="false" ht="12.75" hidden="false" customHeight="false" outlineLevel="0" collapsed="false">
      <c r="D67" s="56"/>
      <c r="E67" s="56"/>
      <c r="J67" s="65"/>
    </row>
    <row r="68" customFormat="false" ht="12.75" hidden="false" customHeight="false" outlineLevel="0" collapsed="false">
      <c r="D68" s="56"/>
      <c r="E68" s="56"/>
      <c r="J68" s="65"/>
    </row>
    <row r="69" customFormat="false" ht="12.75" hidden="false" customHeight="false" outlineLevel="0" collapsed="false">
      <c r="J69" s="65"/>
    </row>
    <row r="70" customFormat="false" ht="12.75" hidden="false" customHeight="false" outlineLevel="0" collapsed="false">
      <c r="J70" s="65"/>
    </row>
    <row r="71" customFormat="false" ht="12.75" hidden="false" customHeight="false" outlineLevel="0" collapsed="false">
      <c r="J71" s="65"/>
    </row>
    <row r="72" customFormat="false" ht="12.75" hidden="false" customHeight="false" outlineLevel="0" collapsed="false">
      <c r="J72" s="65"/>
    </row>
    <row r="73" customFormat="false" ht="12.75" hidden="false" customHeight="false" outlineLevel="0" collapsed="false">
      <c r="J73" s="65"/>
    </row>
    <row r="74" customFormat="false" ht="12.75" hidden="false" customHeight="false" outlineLevel="0" collapsed="false">
      <c r="J74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Alyssa Conway</cp:lastModifiedBy>
  <cp:lastPrinted>2014-03-11T15:44:51Z</cp:lastPrinted>
  <dcterms:modified xsi:type="dcterms:W3CDTF">2014-10-29T16:05:42Z</dcterms:modified>
  <cp:revision>0</cp:revision>
  <dc:subject>Agricultural Economics</dc:subject>
  <dc:title>US red meat and poultry forecasts</dc:title>
</cp:coreProperties>
</file>