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egg production trend 2000-13</t>
  </si>
  <si>
    <t xml:space="preserve">Source: Adapted from FAO publications</t>
  </si>
  <si>
    <t xml:space="preserve">billion eggs</t>
  </si>
  <si>
    <t xml:space="preserve">million metric ton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egg production trend</a:t>
            </a:r>
          </a:p>
        </c:rich>
      </c:tx>
      <c:layout>
        <c:manualLayout>
          <c:xMode val="edge"/>
          <c:yMode val="edge"/>
          <c:x val="0.34414556962025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16455696203"/>
          <c:y val="0.154850574712644"/>
          <c:w val="0.752412974683544"/>
          <c:h val="0.829149425287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illion eg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6:$O$6</c:f>
              <c:numCache>
                <c:formatCode>General</c:formatCode>
                <c:ptCount val="14"/>
                <c:pt idx="0">
                  <c:v>959.685</c:v>
                </c:pt>
                <c:pt idx="1">
                  <c:v>981.104</c:v>
                </c:pt>
                <c:pt idx="2">
                  <c:v>1007.648</c:v>
                </c:pt>
                <c:pt idx="3">
                  <c:v>1021.583</c:v>
                </c:pt>
                <c:pt idx="4">
                  <c:v>1044.408</c:v>
                </c:pt>
                <c:pt idx="5">
                  <c:v>1065.888</c:v>
                </c:pt>
                <c:pt idx="6">
                  <c:v>1088.225</c:v>
                </c:pt>
                <c:pt idx="7">
                  <c:v>1120.738</c:v>
                </c:pt>
                <c:pt idx="8">
                  <c:v>1162.455</c:v>
                </c:pt>
                <c:pt idx="9">
                  <c:v>1180.95</c:v>
                </c:pt>
                <c:pt idx="10">
                  <c:v>1198.889</c:v>
                </c:pt>
                <c:pt idx="11">
                  <c:v>1219.9</c:v>
                </c:pt>
                <c:pt idx="12">
                  <c:v>1229.435</c:v>
                </c:pt>
                <c:pt idx="13">
                  <c:v>1254.108</c:v>
                </c:pt>
              </c:numCache>
            </c:numRef>
          </c:val>
        </c:ser>
        <c:gapWidth val="150"/>
        <c:overlap val="0"/>
        <c:axId val="84768046"/>
        <c:axId val="80773093"/>
      </c:barChart>
      <c:lineChart>
        <c:grouping val="standard"/>
        <c:varyColors val="0"/>
        <c:ser>
          <c:idx val="1"/>
          <c:order val="1"/>
          <c:tx>
            <c:strRef>
              <c:f>"million metric tons"</c:f>
              <c:strCache>
                <c:ptCount val="1"/>
                <c:pt idx="0">
                  <c:v>million metric t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7:$O$7</c:f>
              <c:numCache>
                <c:formatCode>General</c:formatCode>
                <c:ptCount val="14"/>
                <c:pt idx="0">
                  <c:v>51.013</c:v>
                </c:pt>
                <c:pt idx="1">
                  <c:v>52.161</c:v>
                </c:pt>
                <c:pt idx="2">
                  <c:v>53.472</c:v>
                </c:pt>
                <c:pt idx="3">
                  <c:v>54.31</c:v>
                </c:pt>
                <c:pt idx="4">
                  <c:v>55.472</c:v>
                </c:pt>
                <c:pt idx="5">
                  <c:v>56.61</c:v>
                </c:pt>
                <c:pt idx="6">
                  <c:v>57.935</c:v>
                </c:pt>
                <c:pt idx="7">
                  <c:v>59.588</c:v>
                </c:pt>
                <c:pt idx="8">
                  <c:v>61.704</c:v>
                </c:pt>
                <c:pt idx="9">
                  <c:v>62.762</c:v>
                </c:pt>
                <c:pt idx="10">
                  <c:v>63.753</c:v>
                </c:pt>
                <c:pt idx="11">
                  <c:v>65.003</c:v>
                </c:pt>
                <c:pt idx="12">
                  <c:v>65.508</c:v>
                </c:pt>
                <c:pt idx="13">
                  <c:v>6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4697"/>
        <c:axId val="84163892"/>
      </c:lineChart>
      <c:catAx>
        <c:axId val="8476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3093"/>
        <c:crossesAt val="0"/>
        <c:auto val="1"/>
        <c:lblAlgn val="ctr"/>
        <c:lblOffset val="100"/>
        <c:noMultiLvlLbl val="0"/>
      </c:catAx>
      <c:valAx>
        <c:axId val="80773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
(billion eggs)</a:t>
                </a:r>
              </a:p>
            </c:rich>
          </c:tx>
          <c:layout>
            <c:manualLayout>
              <c:xMode val="edge"/>
              <c:yMode val="edge"/>
              <c:x val="0.0598892405063291"/>
              <c:y val="0.407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8046"/>
        <c:crossesAt val="1"/>
        <c:crossBetween val="midCat"/>
      </c:valAx>
      <c:catAx>
        <c:axId val="43304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3892"/>
        <c:auto val="1"/>
        <c:lblAlgn val="ctr"/>
        <c:lblOffset val="100"/>
        <c:noMultiLvlLbl val="0"/>
      </c:catAx>
      <c:valAx>
        <c:axId val="841638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
(million metric tons)</a:t>
                </a:r>
              </a:p>
            </c:rich>
          </c:tx>
          <c:layout>
            <c:manualLayout>
              <c:xMode val="edge"/>
              <c:yMode val="edge"/>
              <c:x val="0.83057753164557"/>
              <c:y val="0.4501149425287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46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503164556962"/>
          <c:y val="0.127448275862069"/>
          <c:w val="0.283267405063291"/>
          <c:h val="0.055172413793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1</xdr:row>
      <xdr:rowOff>105120</xdr:rowOff>
    </xdr:from>
    <xdr:to>
      <xdr:col>14</xdr:col>
      <xdr:colOff>190080</xdr:colOff>
      <xdr:row>35</xdr:row>
      <xdr:rowOff>133560</xdr:rowOff>
    </xdr:to>
    <xdr:graphicFrame>
      <xdr:nvGraphicFramePr>
        <xdr:cNvPr id="0" name="Chart 2"/>
        <xdr:cNvGraphicFramePr/>
      </xdr:nvGraphicFramePr>
      <xdr:xfrm>
        <a:off x="704160" y="3181680"/>
        <a:ext cx="910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32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07.2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J4" s="4"/>
    </row>
    <row r="5" customFormat="false" ht="12.75" hidden="false" customHeight="false" outlineLevel="0" collapsed="false"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2.75" hidden="false" customHeight="false" outlineLevel="0" collapsed="false">
      <c r="A6" s="0" t="s">
        <v>2</v>
      </c>
      <c r="B6" s="0" t="n">
        <v>959.685</v>
      </c>
      <c r="C6" s="0" t="n">
        <v>981.104</v>
      </c>
      <c r="D6" s="0" t="n">
        <v>1007.648</v>
      </c>
      <c r="E6" s="0" t="n">
        <v>1021.583</v>
      </c>
      <c r="F6" s="0" t="n">
        <v>1044.408</v>
      </c>
      <c r="G6" s="0" t="n">
        <v>1065.888</v>
      </c>
      <c r="H6" s="0" t="n">
        <v>1088.225</v>
      </c>
      <c r="I6" s="0" t="n">
        <v>1120.738</v>
      </c>
      <c r="J6" s="6" t="n">
        <v>1162.455</v>
      </c>
      <c r="K6" s="0" t="n">
        <v>1180.95</v>
      </c>
      <c r="L6" s="0" t="n">
        <v>1198.889</v>
      </c>
      <c r="M6" s="6" t="n">
        <v>1219.9</v>
      </c>
      <c r="N6" s="0" t="n">
        <v>1229.435</v>
      </c>
      <c r="O6" s="0" t="n">
        <v>1254.108</v>
      </c>
    </row>
    <row r="7" customFormat="false" ht="12.75" hidden="false" customHeight="false" outlineLevel="0" collapsed="false">
      <c r="A7" s="0" t="s">
        <v>3</v>
      </c>
      <c r="B7" s="6" t="n">
        <v>51.013</v>
      </c>
      <c r="C7" s="6" t="n">
        <v>52.161</v>
      </c>
      <c r="D7" s="6" t="n">
        <v>53.472</v>
      </c>
      <c r="E7" s="6" t="n">
        <v>54.31</v>
      </c>
      <c r="F7" s="6" t="n">
        <v>55.472</v>
      </c>
      <c r="G7" s="6" t="n">
        <v>56.61</v>
      </c>
      <c r="H7" s="6" t="n">
        <v>57.935</v>
      </c>
      <c r="I7" s="6" t="n">
        <v>59.588</v>
      </c>
      <c r="J7" s="6" t="n">
        <v>61.704</v>
      </c>
      <c r="K7" s="6" t="n">
        <v>62.762</v>
      </c>
      <c r="L7" s="6" t="n">
        <v>63.753</v>
      </c>
      <c r="M7" s="6" t="n">
        <v>65.003</v>
      </c>
      <c r="N7" s="6" t="n">
        <v>65.508</v>
      </c>
      <c r="O7" s="6" t="n">
        <v>66.85</v>
      </c>
    </row>
    <row r="9" customFormat="false" ht="15" hidden="false" customHeight="false" outlineLevel="0" collapsed="false">
      <c r="A9" s="7" t="s">
        <v>4</v>
      </c>
    </row>
    <row r="10" customFormat="false" ht="15" hidden="false" customHeight="false" outlineLevel="0" collapsed="false">
      <c r="A10" s="7" t="s">
        <v>5</v>
      </c>
    </row>
    <row r="21" customFormat="false" ht="12.75" hidden="false" customHeight="false" outlineLevel="0" collapsed="false">
      <c r="M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1:10:55Z</dcterms:created>
  <dc:creator>Pam</dc:creator>
  <dc:description/>
  <dc:language>en-US</dc:language>
  <cp:lastModifiedBy>Alyssa Conway</cp:lastModifiedBy>
  <dcterms:modified xsi:type="dcterms:W3CDTF">2014-10-28T12:59:20Z</dcterms:modified>
  <cp:revision>0</cp:revision>
  <dc:subject/>
  <dc:title/>
</cp:coreProperties>
</file>