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rFont val="Arial"/>
            <family val="2"/>
          </rPr>
          <t xml:space="preserve">2</t>
        </r>
        <r>
          <rPr>
            <sz val="8"/>
            <rFont val="Arial"/>
            <family val="2"/>
          </rPr>
          <t xml:space="preserve"> Excludes trade of live anim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0</xdr:row>
                <xdr:rowOff>32</xdr:rowOff>
              </xdr:from>
              <xdr:to>
                <xdr:col>2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rFont val="Arial"/>
            <family val="2"/>
          </rPr>
          <t xml:space="preserve">1</t>
        </r>
        <r>
          <rPr>
            <sz val="8"/>
            <rFont val="Arial"/>
            <family val="2"/>
          </rPr>
          <t xml:space="preserve"> Excludes Iceland but includes all EU28 member count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</xdr:row>
                <xdr:rowOff>7</xdr:rowOff>
              </xdr:from>
              <xdr:to>
                <xdr:col>2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rFont val="Arial"/>
            <family val="2"/>
          </rPr>
          <t xml:space="preserve">2</t>
        </r>
        <r>
          <rPr>
            <sz val="8"/>
            <rFont val="Arial"/>
            <family val="2"/>
          </rPr>
          <t xml:space="preserve"> Excludes trade of live anim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7</xdr:rowOff>
              </xdr:from>
              <xdr:to>
                <xdr:col>2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rFont val="Arial"/>
            <family val="2"/>
          </rPr>
          <t xml:space="preserve">1</t>
        </r>
        <r>
          <rPr>
            <sz val="8"/>
            <rFont val="Arial"/>
            <family val="2"/>
          </rPr>
          <t xml:space="preserve"> Excludes Iceland but includes all EU28 member count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7</xdr:rowOff>
              </xdr:from>
              <xdr:to>
                <xdr:col>2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rFont val="Arial"/>
            <family val="2"/>
          </rPr>
          <t xml:space="preserve">1</t>
        </r>
        <r>
          <rPr>
            <sz val="8"/>
            <rFont val="Arial"/>
            <family val="2"/>
          </rPr>
          <t xml:space="preserve"> Excludes Iceland but includes all EU28 member count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9</xdr:row>
                <xdr:rowOff>7</xdr:rowOff>
              </xdr:from>
              <xdr:to>
                <xdr:col>2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4">
  <si>
    <t xml:space="preserve">World meat trade export projections by species yearly to 2023</t>
  </si>
  <si>
    <t xml:space="preserve">OECD-FAO Agricultural Outlook 2014-23</t>
  </si>
  <si>
    <t xml:space="preserve"> </t>
  </si>
  <si>
    <t xml:space="preserve">Average
2011-13est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Beef </t>
  </si>
  <si>
    <t xml:space="preserve">OECD  </t>
  </si>
  <si>
    <t xml:space="preserve">kt</t>
  </si>
  <si>
    <t xml:space="preserve">Developing countries</t>
  </si>
  <si>
    <t xml:space="preserve">Least Developed Countries</t>
  </si>
  <si>
    <t xml:space="preserve">Pigmeat  </t>
  </si>
  <si>
    <t xml:space="preserve">OECD </t>
  </si>
  <si>
    <t xml:space="preserve">Poultry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000"/>
    <numFmt numFmtId="166" formatCode="###\ ##0;\-###\ ##0;0"/>
    <numFmt numFmtId="167" formatCode="##0;\-##0;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false" applyAlignment="true" applyProtection="false">
      <alignment horizontal="right" vertical="center" textRotation="0" wrapText="true" indent="0" shrinkToFit="false"/>
    </xf>
    <xf numFmtId="167" fontId="6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7" fontId="6" fillId="0" borderId="2" applyFont="true" applyBorder="true" applyAlignment="true" applyProtection="false">
      <alignment horizontal="right" vertical="center" textRotation="0" wrapText="true" indent="0" shrinkToFit="false"/>
    </xf>
    <xf numFmtId="166" fontId="6" fillId="0" borderId="2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3" applyFont="true" applyBorder="true" applyAlignment="true" applyProtection="false">
      <alignment horizontal="righ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32" xfId="45"/>
    <cellStyle name="ss33" xfId="46"/>
    <cellStyle name="ss4" xfId="47"/>
    <cellStyle name="ss5" xfId="48"/>
    <cellStyle name="ss6" xfId="49"/>
    <cellStyle name="ss7" xfId="50"/>
    <cellStyle name="ss8" xfId="51"/>
    <cellStyle name="ss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export projection</a:t>
            </a:r>
          </a:p>
        </c:rich>
      </c:tx>
      <c:layout>
        <c:manualLayout>
          <c:xMode val="edge"/>
          <c:yMode val="edge"/>
          <c:x val="0.167512054605799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64011522325"/>
          <c:y val="0"/>
          <c:w val="0.60799048155801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glish!$A$15:$B$15</c:f>
              <c:strCache>
                <c:ptCount val="1"/>
                <c:pt idx="0">
                  <c:v>OECD  k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C$5:$M$5</c:f>
              <c:strCache>
                <c:ptCount val="11"/>
                <c:pt idx="0">
                  <c:v>Average
2011-13est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English!$C$15:$M$15</c:f>
              <c:numCache>
                <c:formatCode>General</c:formatCode>
                <c:ptCount val="11"/>
                <c:pt idx="0">
                  <c:v>5652.97687165204</c:v>
                </c:pt>
                <c:pt idx="1">
                  <c:v>5877.62561727616</c:v>
                </c:pt>
                <c:pt idx="2">
                  <c:v>6078.10004300757</c:v>
                </c:pt>
                <c:pt idx="3">
                  <c:v>6351.38093677435</c:v>
                </c:pt>
                <c:pt idx="4">
                  <c:v>6403.30886592235</c:v>
                </c:pt>
                <c:pt idx="5">
                  <c:v>6500.087836826</c:v>
                </c:pt>
                <c:pt idx="6">
                  <c:v>6588.89926004573</c:v>
                </c:pt>
                <c:pt idx="7">
                  <c:v>6745.32970196171</c:v>
                </c:pt>
                <c:pt idx="8">
                  <c:v>6954.53391974912</c:v>
                </c:pt>
                <c:pt idx="9">
                  <c:v>7166.22188493207</c:v>
                </c:pt>
                <c:pt idx="10">
                  <c:v>7338.28158987082</c:v>
                </c:pt>
              </c:numCache>
            </c:numRef>
          </c:val>
        </c:ser>
        <c:ser>
          <c:idx val="1"/>
          <c:order val="1"/>
          <c:tx>
            <c:strRef>
              <c:f>English!$A$16:$B$16</c:f>
              <c:strCache>
                <c:ptCount val="1"/>
                <c:pt idx="0">
                  <c:v>Developing countries k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C$5:$M$5</c:f>
              <c:strCache>
                <c:ptCount val="11"/>
                <c:pt idx="0">
                  <c:v>Average
2011-13est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English!$C$16:$M$16</c:f>
              <c:numCache>
                <c:formatCode>General</c:formatCode>
                <c:ptCount val="11"/>
                <c:pt idx="0">
                  <c:v>6817.46718672023</c:v>
                </c:pt>
                <c:pt idx="1">
                  <c:v>6747.06802263822</c:v>
                </c:pt>
                <c:pt idx="2">
                  <c:v>7179.0739289265</c:v>
                </c:pt>
                <c:pt idx="3">
                  <c:v>7224.57383384442</c:v>
                </c:pt>
                <c:pt idx="4">
                  <c:v>7441.96568798604</c:v>
                </c:pt>
                <c:pt idx="5">
                  <c:v>7679.53078498029</c:v>
                </c:pt>
                <c:pt idx="6">
                  <c:v>7911.76065539411</c:v>
                </c:pt>
                <c:pt idx="7">
                  <c:v>8104.71656377697</c:v>
                </c:pt>
                <c:pt idx="8">
                  <c:v>8304.53648972555</c:v>
                </c:pt>
                <c:pt idx="9">
                  <c:v>8507.57955186879</c:v>
                </c:pt>
                <c:pt idx="10">
                  <c:v>8695.3418824584</c:v>
                </c:pt>
              </c:numCache>
            </c:numRef>
          </c:val>
        </c:ser>
        <c:ser>
          <c:idx val="2"/>
          <c:order val="2"/>
          <c:tx>
            <c:strRef>
              <c:f>English!$A$17:$B$17</c:f>
              <c:strCache>
                <c:ptCount val="1"/>
                <c:pt idx="0">
                  <c:v>Least Developed Countries k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C$5:$M$5</c:f>
              <c:strCache>
                <c:ptCount val="11"/>
                <c:pt idx="0">
                  <c:v>Average
2011-13est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English!$C$17:$M$17</c:f>
              <c:numCache>
                <c:formatCode>General</c:formatCode>
                <c:ptCount val="11"/>
                <c:pt idx="0">
                  <c:v>1.46674577269698</c:v>
                </c:pt>
                <c:pt idx="1">
                  <c:v>1.25508785643229</c:v>
                </c:pt>
                <c:pt idx="2">
                  <c:v>1.10714809676892</c:v>
                </c:pt>
                <c:pt idx="3">
                  <c:v>0.498852189604579</c:v>
                </c:pt>
                <c:pt idx="4">
                  <c:v>0.259171516969189</c:v>
                </c:pt>
                <c:pt idx="5">
                  <c:v>0.190485343137994</c:v>
                </c:pt>
                <c:pt idx="6">
                  <c:v>0.144161467902233</c:v>
                </c:pt>
                <c:pt idx="7">
                  <c:v>0.0770049338996492</c:v>
                </c:pt>
                <c:pt idx="8">
                  <c:v>0.0590185636636723</c:v>
                </c:pt>
                <c:pt idx="9">
                  <c:v>0.0532279913536624</c:v>
                </c:pt>
                <c:pt idx="10">
                  <c:v>0.0483100503751159</c:v>
                </c:pt>
              </c:numCache>
            </c:numRef>
          </c:val>
        </c:ser>
        <c:gapWidth val="150"/>
        <c:overlap val="100"/>
        <c:axId val="3746917"/>
        <c:axId val="45381576"/>
      </c:barChart>
      <c:catAx>
        <c:axId val="374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1576"/>
        <c:crossesAt val="0"/>
        <c:auto val="1"/>
        <c:lblAlgn val="ctr"/>
        <c:lblOffset val="100"/>
        <c:noMultiLvlLbl val="0"/>
      </c:catAx>
      <c:valAx>
        <c:axId val="4538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ort volume
(x 1,000 metric tons)</a:t>
                </a:r>
              </a:p>
            </c:rich>
          </c:tx>
          <c:layout>
            <c:manualLayout>
              <c:xMode val="edge"/>
              <c:yMode val="edge"/>
              <c:x val="0.0554198760097689"/>
              <c:y val="0.440081706763504"/>
            </c:manualLayout>
          </c:layout>
          <c:overlay val="0"/>
          <c:spPr>
            <a:noFill/>
            <a:ln w="0">
              <a:noFill/>
            </a:ln>
          </c:spPr>
        </c:title>
        <c:numFmt formatCode="###\ ##0;\-###\ ##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26833239401"/>
          <c:y val="0.367226509305493"/>
          <c:w val="0.243033377168264"/>
          <c:h val="0.300272355878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65200</xdr:colOff>
      <xdr:row>0</xdr:row>
      <xdr:rowOff>124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652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9</xdr:row>
      <xdr:rowOff>133200</xdr:rowOff>
    </xdr:from>
    <xdr:to>
      <xdr:col>9</xdr:col>
      <xdr:colOff>534600</xdr:colOff>
      <xdr:row>39</xdr:row>
      <xdr:rowOff>37800</xdr:rowOff>
    </xdr:to>
    <xdr:graphicFrame>
      <xdr:nvGraphicFramePr>
        <xdr:cNvPr id="1" name="Chart 1"/>
        <xdr:cNvGraphicFramePr/>
      </xdr:nvGraphicFramePr>
      <xdr:xfrm>
        <a:off x="6230160" y="4838400"/>
        <a:ext cx="5748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6" activeCellId="0" sqref="M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7.56"/>
    <col collapsed="false" customWidth="true" hidden="false" outlineLevel="0" max="13" min="3" style="0" width="13.28"/>
  </cols>
  <sheetData>
    <row r="1" s="1" customFormat="true" ht="108.7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1.5" hidden="false" customHeight="false" outlineLevel="0" collapsed="false">
      <c r="A5" s="6" t="s">
        <v>2</v>
      </c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2.75" hidden="false" customHeight="false" outlineLevel="0" collapsed="false">
      <c r="A6" s="9" t="s">
        <v>14</v>
      </c>
      <c r="B6" s="10" t="s">
        <v>2</v>
      </c>
      <c r="C6" s="11" t="s">
        <v>2</v>
      </c>
      <c r="D6" s="11" t="s">
        <v>2</v>
      </c>
      <c r="E6" s="11" t="s">
        <v>2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</row>
    <row r="7" customFormat="false" ht="12.75" hidden="false" customHeight="false" outlineLevel="0" collapsed="false">
      <c r="A7" s="12" t="s">
        <v>15</v>
      </c>
      <c r="B7" s="13" t="s">
        <v>16</v>
      </c>
      <c r="C7" s="14" t="n">
        <v>3884.93697576367</v>
      </c>
      <c r="D7" s="14" t="n">
        <v>3627.66179733535</v>
      </c>
      <c r="E7" s="14" t="n">
        <v>3693.84381917288</v>
      </c>
      <c r="F7" s="14" t="n">
        <v>3741.48507947377</v>
      </c>
      <c r="G7" s="14" t="n">
        <v>3804.27879548223</v>
      </c>
      <c r="H7" s="14" t="n">
        <v>3861.48499828206</v>
      </c>
      <c r="I7" s="14" t="n">
        <v>3965.5891673971</v>
      </c>
      <c r="J7" s="14" t="n">
        <v>4022.78664148049</v>
      </c>
      <c r="K7" s="14" t="n">
        <v>4082.1567028428</v>
      </c>
      <c r="L7" s="14" t="n">
        <v>4129.00113477861</v>
      </c>
      <c r="M7" s="14" t="n">
        <v>4179.29767591667</v>
      </c>
    </row>
    <row r="8" customFormat="false" ht="12.75" hidden="false" customHeight="false" outlineLevel="0" collapsed="false">
      <c r="A8" s="12" t="s">
        <v>17</v>
      </c>
      <c r="B8" s="13" t="s">
        <v>16</v>
      </c>
      <c r="C8" s="14" t="n">
        <v>4269.27528693044</v>
      </c>
      <c r="D8" s="14" t="n">
        <v>4837.80411844081</v>
      </c>
      <c r="E8" s="14" t="n">
        <v>4989.8980256811</v>
      </c>
      <c r="F8" s="14" t="n">
        <v>5063.72946932907</v>
      </c>
      <c r="G8" s="14" t="n">
        <v>5202.15064675072</v>
      </c>
      <c r="H8" s="14" t="n">
        <v>5356.44187705243</v>
      </c>
      <c r="I8" s="14" t="n">
        <v>5571.37518205945</v>
      </c>
      <c r="J8" s="14" t="n">
        <v>5738.66653961914</v>
      </c>
      <c r="K8" s="14" t="n">
        <v>5882.75051730278</v>
      </c>
      <c r="L8" s="14" t="n">
        <v>6016.95010550311</v>
      </c>
      <c r="M8" s="14" t="n">
        <v>6182.7820274652</v>
      </c>
    </row>
    <row r="9" customFormat="false" ht="12.75" hidden="false" customHeight="false" outlineLevel="0" collapsed="false">
      <c r="A9" s="12" t="s">
        <v>18</v>
      </c>
      <c r="B9" s="13" t="s">
        <v>16</v>
      </c>
      <c r="C9" s="15" t="n">
        <v>6.03810977242067</v>
      </c>
      <c r="D9" s="15" t="n">
        <v>2.86562677729312</v>
      </c>
      <c r="E9" s="15" t="n">
        <v>2.59059829128306</v>
      </c>
      <c r="F9" s="15" t="n">
        <v>2.26897437997535</v>
      </c>
      <c r="G9" s="15" t="n">
        <v>2.29726541674366</v>
      </c>
      <c r="H9" s="15" t="n">
        <v>2.22262374490716</v>
      </c>
      <c r="I9" s="15" t="n">
        <v>2.35131694953858</v>
      </c>
      <c r="J9" s="15" t="n">
        <v>2.44512573642097</v>
      </c>
      <c r="K9" s="15" t="n">
        <v>2.64849482262617</v>
      </c>
      <c r="L9" s="15" t="n">
        <v>2.88255566672562</v>
      </c>
      <c r="M9" s="15" t="n">
        <v>3.36202679179005</v>
      </c>
    </row>
    <row r="10" customFormat="false" ht="12.75" hidden="false" customHeight="false" outlineLevel="0" collapsed="false">
      <c r="A10" s="16" t="s">
        <v>19</v>
      </c>
      <c r="B10" s="10" t="s">
        <v>2</v>
      </c>
      <c r="C10" s="11" t="s">
        <v>2</v>
      </c>
      <c r="D10" s="11" t="s">
        <v>2</v>
      </c>
      <c r="E10" s="11" t="s">
        <v>2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</row>
    <row r="11" customFormat="false" ht="12.75" hidden="false" customHeight="false" outlineLevel="0" collapsed="false">
      <c r="A11" s="12" t="s">
        <v>20</v>
      </c>
      <c r="B11" s="13" t="s">
        <v>16</v>
      </c>
      <c r="C11" s="14" t="n">
        <v>6006.91012095367</v>
      </c>
      <c r="D11" s="14" t="n">
        <v>5901.87053853461</v>
      </c>
      <c r="E11" s="14" t="n">
        <v>5990.01391625815</v>
      </c>
      <c r="F11" s="14" t="n">
        <v>6120.8820479079</v>
      </c>
      <c r="G11" s="14" t="n">
        <v>6307.26890555811</v>
      </c>
      <c r="H11" s="14" t="n">
        <v>6430.34230323926</v>
      </c>
      <c r="I11" s="14" t="n">
        <v>6547.62163654058</v>
      </c>
      <c r="J11" s="14" t="n">
        <v>6634.39576872434</v>
      </c>
      <c r="K11" s="14" t="n">
        <v>6764.84229027094</v>
      </c>
      <c r="L11" s="14" t="n">
        <v>6858.67060357135</v>
      </c>
      <c r="M11" s="14" t="n">
        <v>6963.41553377061</v>
      </c>
    </row>
    <row r="12" customFormat="false" ht="12.75" hidden="false" customHeight="false" outlineLevel="0" collapsed="false">
      <c r="A12" s="12" t="s">
        <v>17</v>
      </c>
      <c r="B12" s="13" t="s">
        <v>16</v>
      </c>
      <c r="C12" s="14" t="n">
        <v>1127.40635526642</v>
      </c>
      <c r="D12" s="14" t="n">
        <v>1091.73998940324</v>
      </c>
      <c r="E12" s="14" t="n">
        <v>1071.79675968606</v>
      </c>
      <c r="F12" s="14" t="n">
        <v>1128.26674394354</v>
      </c>
      <c r="G12" s="14" t="n">
        <v>1136.7849268186</v>
      </c>
      <c r="H12" s="14" t="n">
        <v>1178.92920747121</v>
      </c>
      <c r="I12" s="14" t="n">
        <v>1261.55129174654</v>
      </c>
      <c r="J12" s="14" t="n">
        <v>1314.91533631579</v>
      </c>
      <c r="K12" s="14" t="n">
        <v>1319.82069283716</v>
      </c>
      <c r="L12" s="14" t="n">
        <v>1376.89567479822</v>
      </c>
      <c r="M12" s="14" t="n">
        <v>1379.61263868795</v>
      </c>
    </row>
    <row r="13" customFormat="false" ht="12.75" hidden="false" customHeight="false" outlineLevel="0" collapsed="false">
      <c r="A13" s="12" t="s">
        <v>18</v>
      </c>
      <c r="B13" s="13" t="s">
        <v>16</v>
      </c>
      <c r="C13" s="15" t="n">
        <v>0.481177096756333</v>
      </c>
      <c r="D13" s="15" t="n">
        <v>0.425959171094325</v>
      </c>
      <c r="E13" s="15" t="n">
        <v>0.425668301837105</v>
      </c>
      <c r="F13" s="15" t="n">
        <v>0.411176515438552</v>
      </c>
      <c r="G13" s="15" t="n">
        <v>0.404441252926376</v>
      </c>
      <c r="H13" s="15" t="n">
        <v>0.392451519588068</v>
      </c>
      <c r="I13" s="15" t="n">
        <v>0.38175914584125</v>
      </c>
      <c r="J13" s="15" t="n">
        <v>0.36454332702193</v>
      </c>
      <c r="K13" s="15" t="n">
        <v>0.353579859303117</v>
      </c>
      <c r="L13" s="15" t="n">
        <v>0.336767322997292</v>
      </c>
      <c r="M13" s="15" t="n">
        <v>0.324973482913806</v>
      </c>
    </row>
    <row r="14" customFormat="false" ht="12.75" hidden="false" customHeight="false" outlineLevel="0" collapsed="false">
      <c r="A14" s="16" t="s">
        <v>21</v>
      </c>
      <c r="B14" s="10" t="s">
        <v>2</v>
      </c>
      <c r="C14" s="11" t="s">
        <v>2</v>
      </c>
      <c r="D14" s="11" t="s">
        <v>2</v>
      </c>
      <c r="E14" s="11" t="s">
        <v>2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</row>
    <row r="15" customFormat="false" ht="12.75" hidden="false" customHeight="false" outlineLevel="0" collapsed="false">
      <c r="A15" s="12" t="s">
        <v>20</v>
      </c>
      <c r="B15" s="13" t="s">
        <v>16</v>
      </c>
      <c r="C15" s="14" t="n">
        <v>5652.97687165204</v>
      </c>
      <c r="D15" s="14" t="n">
        <v>5877.62561727616</v>
      </c>
      <c r="E15" s="14" t="n">
        <v>6078.10004300757</v>
      </c>
      <c r="F15" s="14" t="n">
        <v>6351.38093677435</v>
      </c>
      <c r="G15" s="14" t="n">
        <v>6403.30886592235</v>
      </c>
      <c r="H15" s="14" t="n">
        <v>6500.087836826</v>
      </c>
      <c r="I15" s="14" t="n">
        <v>6588.89926004573</v>
      </c>
      <c r="J15" s="14" t="n">
        <v>6745.32970196171</v>
      </c>
      <c r="K15" s="14" t="n">
        <v>6954.53391974912</v>
      </c>
      <c r="L15" s="14" t="n">
        <v>7166.22188493207</v>
      </c>
      <c r="M15" s="14" t="n">
        <v>7338.28158987082</v>
      </c>
    </row>
    <row r="16" customFormat="false" ht="12.75" hidden="false" customHeight="false" outlineLevel="0" collapsed="false">
      <c r="A16" s="12" t="s">
        <v>17</v>
      </c>
      <c r="B16" s="13" t="s">
        <v>16</v>
      </c>
      <c r="C16" s="14" t="n">
        <v>6817.46718672023</v>
      </c>
      <c r="D16" s="14" t="n">
        <v>6747.06802263822</v>
      </c>
      <c r="E16" s="14" t="n">
        <v>7179.0739289265</v>
      </c>
      <c r="F16" s="14" t="n">
        <v>7224.57383384442</v>
      </c>
      <c r="G16" s="14" t="n">
        <v>7441.96568798604</v>
      </c>
      <c r="H16" s="14" t="n">
        <v>7679.53078498029</v>
      </c>
      <c r="I16" s="14" t="n">
        <v>7911.76065539411</v>
      </c>
      <c r="J16" s="14" t="n">
        <v>8104.71656377697</v>
      </c>
      <c r="K16" s="14" t="n">
        <v>8304.53648972555</v>
      </c>
      <c r="L16" s="14" t="n">
        <v>8507.57955186879</v>
      </c>
      <c r="M16" s="14" t="n">
        <v>8695.3418824584</v>
      </c>
    </row>
    <row r="17" customFormat="false" ht="13.5" hidden="false" customHeight="false" outlineLevel="0" collapsed="false">
      <c r="A17" s="12" t="s">
        <v>18</v>
      </c>
      <c r="B17" s="13" t="s">
        <v>16</v>
      </c>
      <c r="C17" s="15" t="n">
        <v>1.46674577269698</v>
      </c>
      <c r="D17" s="15" t="n">
        <v>1.25508785643229</v>
      </c>
      <c r="E17" s="15" t="n">
        <v>1.10714809676892</v>
      </c>
      <c r="F17" s="15" t="n">
        <v>0.498852189604579</v>
      </c>
      <c r="G17" s="15" t="n">
        <v>0.259171516969189</v>
      </c>
      <c r="H17" s="15" t="n">
        <v>0.190485343137994</v>
      </c>
      <c r="I17" s="15" t="n">
        <v>0.144161467902233</v>
      </c>
      <c r="J17" s="15" t="n">
        <v>0.0770049338996492</v>
      </c>
      <c r="K17" s="15" t="n">
        <v>0.0590185636636723</v>
      </c>
      <c r="L17" s="15" t="n">
        <v>0.0532279913536624</v>
      </c>
      <c r="M17" s="15" t="n">
        <v>0.0483100503751159</v>
      </c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false" outlineLevel="0" collapsed="false">
      <c r="A19" s="18" t="s">
        <v>2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18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</sheetData>
  <mergeCells count="6">
    <mergeCell ref="A2:M2"/>
    <mergeCell ref="A4:M4"/>
    <mergeCell ref="A18:M18"/>
    <mergeCell ref="A21:M21"/>
    <mergeCell ref="A22:M22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9:52:37Z</dcterms:created>
  <dc:creator>OECD</dc:creator>
  <dc:description/>
  <dc:language>en-US</dc:language>
  <cp:lastModifiedBy>Alyssa Conway</cp:lastModifiedBy>
  <dcterms:modified xsi:type="dcterms:W3CDTF">2014-11-06T14:48:12Z</dcterms:modified>
  <cp:revision>0</cp:revision>
  <dc:subject/>
  <dc:title>World trade projections,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WHSnapshotID">
    <vt:lpwstr>2008-09-18-101230</vt:lpwstr>
  </property>
  <property fmtid="{D5CDD505-2E9C-101B-9397-08002B2CF9AE}" pid="3" name="PSSnapshotID">
    <vt:lpwstr>2008-09-18-101230</vt:lpwstr>
  </property>
</Properties>
</file>