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rFont val="Arial"/>
            <family val="2"/>
          </rPr>
          <t xml:space="preserve">1</t>
        </r>
        <r>
          <rPr>
            <sz val="8"/>
            <rFont val="Arial"/>
            <family val="2"/>
          </rPr>
          <t xml:space="preserve"> Annual per cent change. The price index used is the private consumption expenditure def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4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Arial"/>
            <family val="2"/>
          </rPr>
          <t xml:space="preserve">3</t>
        </r>
        <r>
          <rPr>
            <sz val="8"/>
            <rFont val="Arial"/>
            <family val="2"/>
          </rPr>
          <t xml:space="preserve"> Excludes Icel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14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9">
  <si>
    <t xml:space="preserve">World population annual percent change by country to 2023</t>
  </si>
  <si>
    <t xml:space="preserve">Source: OECD-FAO Agricultural Outlook 2014-2023</t>
  </si>
  <si>
    <t xml:space="preserve"> </t>
  </si>
  <si>
    <t xml:space="preserve">Average
2011-13est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POPULATION</t>
  </si>
  <si>
    <t xml:space="preserve">Annual % change</t>
  </si>
  <si>
    <t xml:space="preserve">Australia</t>
  </si>
  <si>
    <t xml:space="preserve">%</t>
  </si>
  <si>
    <t xml:space="preserve">Canada</t>
  </si>
  <si>
    <t xml:space="preserve">Chile</t>
  </si>
  <si>
    <t xml:space="preserve">European Union</t>
  </si>
  <si>
    <t xml:space="preserve">Japan</t>
  </si>
  <si>
    <t xml:space="preserve">Korea</t>
  </si>
  <si>
    <t xml:space="preserve">Mexico</t>
  </si>
  <si>
    <t xml:space="preserve">New Zealand</t>
  </si>
  <si>
    <t xml:space="preserve">Norway</t>
  </si>
  <si>
    <t xml:space="preserve">Switzerland</t>
  </si>
  <si>
    <t xml:space="preserve">Turkey</t>
  </si>
  <si>
    <t xml:space="preserve">United States</t>
  </si>
  <si>
    <t xml:space="preserve">Algeria</t>
  </si>
  <si>
    <t xml:space="preserve">Argentina</t>
  </si>
  <si>
    <t xml:space="preserve">Bangladesh</t>
  </si>
  <si>
    <t xml:space="preserve">Brazil</t>
  </si>
  <si>
    <t xml:space="preserve">China</t>
  </si>
  <si>
    <t xml:space="preserve">Egypt</t>
  </si>
  <si>
    <t xml:space="preserve">India</t>
  </si>
  <si>
    <t xml:space="preserve">Indonesia</t>
  </si>
  <si>
    <t xml:space="preserve">Iran</t>
  </si>
  <si>
    <t xml:space="preserve">Malaysia</t>
  </si>
  <si>
    <t xml:space="preserve">Pakistan</t>
  </si>
  <si>
    <t xml:space="preserve">Russian Federation</t>
  </si>
  <si>
    <t xml:space="preserve">Saudi Arabia</t>
  </si>
  <si>
    <t xml:space="preserve">South Africa</t>
  </si>
  <si>
    <t xml:space="preserve">Ukraine</t>
  </si>
  <si>
    <t xml:space="preserve">Uruguay</t>
  </si>
  <si>
    <t xml:space="preserve">OECD</t>
  </si>
  <si>
    <t xml:space="preserve">World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000"/>
    <numFmt numFmtId="166" formatCode="##0.0;\-##0.0;0.0"/>
    <numFmt numFmtId="167" formatCode="##0.00;\-##0.00;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right" vertical="center" textRotation="0" wrapText="true" indent="0" shrinkToFit="false"/>
    </xf>
    <xf numFmtId="167" fontId="6" fillId="0" borderId="0" applyFont="true" applyBorder="false" applyAlignment="true" applyProtection="false">
      <alignment horizontal="right" vertical="center" textRotation="0" wrapText="true" indent="0" shrinkToFit="false"/>
    </xf>
    <xf numFmtId="164" fontId="6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6" fontId="6" fillId="0" borderId="2" applyFont="true" applyBorder="tru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3" applyFont="true" applyBorder="true" applyAlignment="true" applyProtection="false">
      <alignment horizontal="righ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s1" xfId="20"/>
    <cellStyle name="ss10" xfId="21"/>
    <cellStyle name="ss11" xfId="22"/>
    <cellStyle name="ss12" xfId="23"/>
    <cellStyle name="ss13" xfId="24"/>
    <cellStyle name="ss14" xfId="25"/>
    <cellStyle name="ss15" xfId="26"/>
    <cellStyle name="ss16" xfId="27"/>
    <cellStyle name="ss17" xfId="28"/>
    <cellStyle name="ss18" xfId="29"/>
    <cellStyle name="ss19" xfId="30"/>
    <cellStyle name="ss2" xfId="31"/>
    <cellStyle name="ss20" xfId="32"/>
    <cellStyle name="ss21" xfId="33"/>
    <cellStyle name="ss22" xfId="34"/>
    <cellStyle name="ss23" xfId="35"/>
    <cellStyle name="ss24" xfId="36"/>
    <cellStyle name="ss25" xfId="37"/>
    <cellStyle name="ss26" xfId="38"/>
    <cellStyle name="ss27" xfId="39"/>
    <cellStyle name="ss28" xfId="40"/>
    <cellStyle name="ss29" xfId="41"/>
    <cellStyle name="ss3" xfId="42"/>
    <cellStyle name="ss30" xfId="43"/>
    <cellStyle name="ss31" xfId="44"/>
    <cellStyle name="ss32" xfId="45"/>
    <cellStyle name="ss4" xfId="46"/>
    <cellStyle name="ss5" xfId="47"/>
    <cellStyle name="ss6" xfId="48"/>
    <cellStyle name="ss7" xfId="49"/>
    <cellStyle name="ss8" xfId="50"/>
    <cellStyle name="ss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pulation growth projection</a:t>
            </a:r>
          </a:p>
        </c:rich>
      </c:tx>
      <c:layout>
        <c:manualLayout>
          <c:xMode val="edge"/>
          <c:yMode val="edge"/>
          <c:x val="0.240317573413405"/>
          <c:y val="0.0244828099419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36439513461"/>
          <c:y val="0.0850573001934812"/>
          <c:w val="0.865947376456817"/>
          <c:h val="0.849977675249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D$6:$N$6</c:f>
              <c:strCache>
                <c:ptCount val="11"/>
                <c:pt idx="0">
                  <c:v>Average
2011-13est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English!$D$37:$N$37</c:f>
              <c:numCache>
                <c:formatCode>General</c:formatCode>
                <c:ptCount val="11"/>
                <c:pt idx="0">
                  <c:v>1.15314817796239</c:v>
                </c:pt>
                <c:pt idx="1">
                  <c:v>1.13489040075747</c:v>
                </c:pt>
                <c:pt idx="2">
                  <c:v>1.11386960644861</c:v>
                </c:pt>
                <c:pt idx="3">
                  <c:v>1.09171725225665</c:v>
                </c:pt>
                <c:pt idx="4">
                  <c:v>1.06942339222147</c:v>
                </c:pt>
                <c:pt idx="5">
                  <c:v>1.04647990646238</c:v>
                </c:pt>
                <c:pt idx="6">
                  <c:v>1.02314096253608</c:v>
                </c:pt>
                <c:pt idx="7">
                  <c:v>0.999669931140046</c:v>
                </c:pt>
                <c:pt idx="8">
                  <c:v>0.975876949068022</c:v>
                </c:pt>
                <c:pt idx="9">
                  <c:v>0.952157375971807</c:v>
                </c:pt>
                <c:pt idx="10">
                  <c:v>0.929320479354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6024"/>
        <c:axId val="18004107"/>
      </c:lineChart>
      <c:catAx>
        <c:axId val="117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4107"/>
        <c:crossesAt val="0"/>
        <c:auto val="1"/>
        <c:lblAlgn val="ctr"/>
        <c:lblOffset val="100"/>
        <c:noMultiLvlLbl val="0"/>
      </c:catAx>
      <c:valAx>
        <c:axId val="1800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nual percent change
(%)</a:t>
                </a:r>
              </a:p>
            </c:rich>
          </c:tx>
          <c:layout>
            <c:manualLayout>
              <c:xMode val="edge"/>
              <c:yMode val="edge"/>
              <c:x val="0.163061733421548"/>
              <c:y val="0.051346926625986"/>
            </c:manualLayout>
          </c:layout>
          <c:overlay val="0"/>
          <c:spPr>
            <a:noFill/>
            <a:ln w="0">
              <a:noFill/>
            </a:ln>
          </c:spPr>
        </c:title>
        <c:numFmt formatCode="##0.0;\-##0.0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3360</xdr:colOff>
      <xdr:row>6</xdr:row>
      <xdr:rowOff>220320</xdr:rowOff>
    </xdr:from>
    <xdr:to>
      <xdr:col>24</xdr:col>
      <xdr:colOff>161640</xdr:colOff>
      <xdr:row>34</xdr:row>
      <xdr:rowOff>37800</xdr:rowOff>
    </xdr:to>
    <xdr:graphicFrame>
      <xdr:nvGraphicFramePr>
        <xdr:cNvPr id="0" name="Chart 2"/>
        <xdr:cNvGraphicFramePr/>
      </xdr:nvGraphicFramePr>
      <xdr:xfrm>
        <a:off x="16827120" y="2572920"/>
        <a:ext cx="707328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33120</xdr:colOff>
      <xdr:row>0</xdr:row>
      <xdr:rowOff>123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26592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46" activeCellId="0" sqref="B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14"/>
    <col collapsed="false" customWidth="true" hidden="false" outlineLevel="0" max="3" min="3" style="0" width="7.56"/>
    <col collapsed="false" customWidth="true" hidden="false" outlineLevel="0" max="14" min="4" style="0" width="13.28"/>
  </cols>
  <sheetData>
    <row r="1" customFormat="false" ht="99.75" hidden="false" customHeight="true" outlineLevel="0" collapsed="false"/>
    <row r="2" s="2" customFormat="true" ht="15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C5" s="4"/>
    </row>
    <row r="6" customFormat="false" ht="31.5" hidden="false" customHeight="false" outlineLevel="0" collapsed="false">
      <c r="A6" s="5" t="s">
        <v>2</v>
      </c>
      <c r="B6" s="6" t="s">
        <v>2</v>
      </c>
      <c r="C6" s="7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</row>
    <row r="7" customFormat="false" ht="51" hidden="false" customHeight="false" outlineLevel="0" collapsed="false">
      <c r="A7" s="9" t="s">
        <v>2</v>
      </c>
      <c r="B7" s="10" t="s">
        <v>14</v>
      </c>
      <c r="C7" s="11" t="s">
        <v>15</v>
      </c>
      <c r="D7" s="12" t="s">
        <v>2</v>
      </c>
      <c r="E7" s="12" t="s">
        <v>2</v>
      </c>
      <c r="F7" s="12" t="s">
        <v>2</v>
      </c>
      <c r="G7" s="12" t="s">
        <v>2</v>
      </c>
      <c r="H7" s="12" t="s">
        <v>2</v>
      </c>
      <c r="I7" s="12" t="s">
        <v>2</v>
      </c>
      <c r="J7" s="12" t="s">
        <v>2</v>
      </c>
      <c r="K7" s="12" t="s">
        <v>2</v>
      </c>
      <c r="L7" s="12" t="s">
        <v>2</v>
      </c>
      <c r="M7" s="12" t="s">
        <v>2</v>
      </c>
      <c r="N7" s="12" t="s">
        <v>2</v>
      </c>
    </row>
    <row r="8" customFormat="false" ht="12.75" hidden="false" customHeight="false" outlineLevel="0" collapsed="false">
      <c r="A8" s="13" t="s">
        <v>2</v>
      </c>
      <c r="B8" s="14" t="s">
        <v>16</v>
      </c>
      <c r="C8" s="15" t="s">
        <v>17</v>
      </c>
      <c r="D8" s="16" t="n">
        <v>1.26714113564099</v>
      </c>
      <c r="E8" s="16" t="n">
        <v>1.2321531410896</v>
      </c>
      <c r="F8" s="16" t="n">
        <v>1.23965258140979</v>
      </c>
      <c r="G8" s="16" t="n">
        <v>1.25369198583412</v>
      </c>
      <c r="H8" s="16" t="n">
        <v>1.25266776157542</v>
      </c>
      <c r="I8" s="16" t="n">
        <v>1.24589947908089</v>
      </c>
      <c r="J8" s="16" t="n">
        <v>1.22834087842671</v>
      </c>
      <c r="K8" s="16" t="n">
        <v>1.2032993205966</v>
      </c>
      <c r="L8" s="16" t="n">
        <v>1.17929467873776</v>
      </c>
      <c r="M8" s="16" t="n">
        <v>1.15932941290509</v>
      </c>
      <c r="N8" s="16" t="n">
        <v>1.13843103031843</v>
      </c>
    </row>
    <row r="9" customFormat="false" ht="12.75" hidden="false" customHeight="false" outlineLevel="0" collapsed="false">
      <c r="A9" s="13" t="s">
        <v>2</v>
      </c>
      <c r="B9" s="14" t="s">
        <v>18</v>
      </c>
      <c r="C9" s="15" t="s">
        <v>17</v>
      </c>
      <c r="D9" s="16" t="n">
        <v>0.986641647227615</v>
      </c>
      <c r="E9" s="16" t="n">
        <v>0.975018151480112</v>
      </c>
      <c r="F9" s="16" t="n">
        <v>0.975520378309969</v>
      </c>
      <c r="G9" s="16" t="n">
        <v>0.978295089138559</v>
      </c>
      <c r="H9" s="16" t="n">
        <v>0.97421443915211</v>
      </c>
      <c r="I9" s="16" t="n">
        <v>0.962168461531165</v>
      </c>
      <c r="J9" s="16" t="n">
        <v>0.939009244345446</v>
      </c>
      <c r="K9" s="16" t="n">
        <v>0.908156447027042</v>
      </c>
      <c r="L9" s="16" t="n">
        <v>0.875217329414246</v>
      </c>
      <c r="M9" s="16" t="n">
        <v>0.845078470518001</v>
      </c>
      <c r="N9" s="16" t="n">
        <v>0.818178163958772</v>
      </c>
    </row>
    <row r="10" customFormat="false" ht="12.75" hidden="false" customHeight="false" outlineLevel="0" collapsed="false">
      <c r="A10" s="13" t="s">
        <v>2</v>
      </c>
      <c r="B10" s="14" t="s">
        <v>19</v>
      </c>
      <c r="C10" s="15" t="s">
        <v>17</v>
      </c>
      <c r="D10" s="16" t="n">
        <v>0.886891781383992</v>
      </c>
      <c r="E10" s="16" t="n">
        <v>0.869270932299226</v>
      </c>
      <c r="F10" s="16" t="n">
        <v>0.850684169147464</v>
      </c>
      <c r="G10" s="16" t="n">
        <v>0.831998907390497</v>
      </c>
      <c r="H10" s="16" t="n">
        <v>0.813171332786311</v>
      </c>
      <c r="I10" s="16" t="n">
        <v>0.793220431263064</v>
      </c>
      <c r="J10" s="16" t="n">
        <v>0.771856545079297</v>
      </c>
      <c r="K10" s="16" t="n">
        <v>0.749296285167023</v>
      </c>
      <c r="L10" s="16" t="n">
        <v>0.726324917877896</v>
      </c>
      <c r="M10" s="16" t="n">
        <v>0.702903747675165</v>
      </c>
      <c r="N10" s="16" t="n">
        <v>0.678243399667489</v>
      </c>
    </row>
    <row r="11" customFormat="false" ht="12.75" hidden="false" customHeight="false" outlineLevel="0" collapsed="false">
      <c r="A11" s="13" t="s">
        <v>2</v>
      </c>
      <c r="B11" s="14" t="s">
        <v>20</v>
      </c>
      <c r="C11" s="15" t="s">
        <v>17</v>
      </c>
      <c r="D11" s="16" t="n">
        <v>0.215104348018258</v>
      </c>
      <c r="E11" s="16" t="n">
        <v>0.197965781815967</v>
      </c>
      <c r="F11" s="16" t="n">
        <v>0.187533532959061</v>
      </c>
      <c r="G11" s="16" t="n">
        <v>0.178831935490531</v>
      </c>
      <c r="H11" s="16" t="n">
        <v>0.168202226407188</v>
      </c>
      <c r="I11" s="16" t="n">
        <v>0.156288587042774</v>
      </c>
      <c r="J11" s="16" t="n">
        <v>0.141953144044549</v>
      </c>
      <c r="K11" s="16" t="n">
        <v>0.12599678757963</v>
      </c>
      <c r="L11" s="16" t="n">
        <v>0.110201103397944</v>
      </c>
      <c r="M11" s="16" t="n">
        <v>0.0956898086985181</v>
      </c>
      <c r="N11" s="16" t="n">
        <v>0.0819778283220218</v>
      </c>
    </row>
    <row r="12" customFormat="false" ht="12.75" hidden="false" customHeight="false" outlineLevel="0" collapsed="false">
      <c r="A12" s="13" t="s">
        <v>2</v>
      </c>
      <c r="B12" s="14" t="s">
        <v>21</v>
      </c>
      <c r="C12" s="15" t="s">
        <v>17</v>
      </c>
      <c r="D12" s="16" t="n">
        <v>-0.0834005869278842</v>
      </c>
      <c r="E12" s="16" t="n">
        <v>-0.113076101359022</v>
      </c>
      <c r="F12" s="16" t="n">
        <v>-0.143141161284277</v>
      </c>
      <c r="G12" s="16" t="n">
        <v>-0.173179648863631</v>
      </c>
      <c r="H12" s="16" t="n">
        <v>-0.202271125141273</v>
      </c>
      <c r="I12" s="16" t="n">
        <v>-0.229641968593197</v>
      </c>
      <c r="J12" s="16" t="n">
        <v>-0.254726238827951</v>
      </c>
      <c r="K12" s="16" t="n">
        <v>-0.277876354554463</v>
      </c>
      <c r="L12" s="16" t="n">
        <v>-0.299994279868099</v>
      </c>
      <c r="M12" s="16" t="n">
        <v>-0.321556030304104</v>
      </c>
      <c r="N12" s="16" t="n">
        <v>-0.342193902339427</v>
      </c>
    </row>
    <row r="13" customFormat="false" ht="12.75" hidden="false" customHeight="false" outlineLevel="0" collapsed="false">
      <c r="A13" s="13" t="s">
        <v>2</v>
      </c>
      <c r="B13" s="14" t="s">
        <v>22</v>
      </c>
      <c r="C13" s="15" t="s">
        <v>17</v>
      </c>
      <c r="D13" s="16" t="n">
        <v>0.530613803329905</v>
      </c>
      <c r="E13" s="16" t="n">
        <v>0.506119254775705</v>
      </c>
      <c r="F13" s="16" t="n">
        <v>0.481111397057354</v>
      </c>
      <c r="G13" s="16" t="n">
        <v>0.453326510986862</v>
      </c>
      <c r="H13" s="16" t="n">
        <v>0.424833916999567</v>
      </c>
      <c r="I13" s="16" t="n">
        <v>0.400734604725561</v>
      </c>
      <c r="J13" s="16" t="n">
        <v>0.383034459765197</v>
      </c>
      <c r="K13" s="16" t="n">
        <v>0.369833598406766</v>
      </c>
      <c r="L13" s="16" t="n">
        <v>0.357328303940041</v>
      </c>
      <c r="M13" s="16" t="n">
        <v>0.343015956348847</v>
      </c>
      <c r="N13" s="16" t="n">
        <v>0.327576514714978</v>
      </c>
    </row>
    <row r="14" customFormat="false" ht="12.75" hidden="false" customHeight="false" outlineLevel="0" collapsed="false">
      <c r="A14" s="13" t="s">
        <v>2</v>
      </c>
      <c r="B14" s="14" t="s">
        <v>23</v>
      </c>
      <c r="C14" s="15" t="s">
        <v>17</v>
      </c>
      <c r="D14" s="16" t="n">
        <v>1.22875713822308</v>
      </c>
      <c r="E14" s="16" t="n">
        <v>1.19904131038908</v>
      </c>
      <c r="F14" s="16" t="n">
        <v>1.16024322125146</v>
      </c>
      <c r="G14" s="16" t="n">
        <v>1.11760645159111</v>
      </c>
      <c r="H14" s="16" t="n">
        <v>1.07768353368465</v>
      </c>
      <c r="I14" s="16" t="n">
        <v>1.04340739807292</v>
      </c>
      <c r="J14" s="16" t="n">
        <v>1.01759674426938</v>
      </c>
      <c r="K14" s="16" t="n">
        <v>0.997512239227327</v>
      </c>
      <c r="L14" s="16" t="n">
        <v>0.978353239731233</v>
      </c>
      <c r="M14" s="16" t="n">
        <v>0.956359018707675</v>
      </c>
      <c r="N14" s="16" t="n">
        <v>0.931752326546653</v>
      </c>
    </row>
    <row r="15" customFormat="false" ht="12.75" hidden="false" customHeight="false" outlineLevel="0" collapsed="false">
      <c r="A15" s="13" t="s">
        <v>2</v>
      </c>
      <c r="B15" s="14" t="s">
        <v>24</v>
      </c>
      <c r="C15" s="15" t="s">
        <v>17</v>
      </c>
      <c r="D15" s="16" t="n">
        <v>1.02938393471355</v>
      </c>
      <c r="E15" s="16" t="n">
        <v>1.01177137446926</v>
      </c>
      <c r="F15" s="16" t="n">
        <v>0.989750511331899</v>
      </c>
      <c r="G15" s="16" t="n">
        <v>0.967649436645579</v>
      </c>
      <c r="H15" s="16" t="n">
        <v>0.948162123807328</v>
      </c>
      <c r="I15" s="16" t="n">
        <v>0.929843180481194</v>
      </c>
      <c r="J15" s="16" t="n">
        <v>0.913324865420662</v>
      </c>
      <c r="K15" s="16" t="n">
        <v>0.897765624449876</v>
      </c>
      <c r="L15" s="16" t="n">
        <v>0.882590827386309</v>
      </c>
      <c r="M15" s="16" t="n">
        <v>0.866324861219603</v>
      </c>
      <c r="N15" s="16" t="n">
        <v>0.847820722097903</v>
      </c>
    </row>
    <row r="16" customFormat="false" ht="12.75" hidden="false" customHeight="false" outlineLevel="0" collapsed="false">
      <c r="A16" s="13" t="s">
        <v>2</v>
      </c>
      <c r="B16" s="14" t="s">
        <v>25</v>
      </c>
      <c r="C16" s="15" t="s">
        <v>17</v>
      </c>
      <c r="D16" s="16" t="n">
        <v>0.977116968286151</v>
      </c>
      <c r="E16" s="16" t="n">
        <v>0.97672443829866</v>
      </c>
      <c r="F16" s="16" t="n">
        <v>0.999975647711948</v>
      </c>
      <c r="G16" s="16" t="n">
        <v>1.02762247022172</v>
      </c>
      <c r="H16" s="16" t="n">
        <v>1.03934202399643</v>
      </c>
      <c r="I16" s="16" t="n">
        <v>1.03032711252393</v>
      </c>
      <c r="J16" s="16" t="n">
        <v>0.993215971775596</v>
      </c>
      <c r="K16" s="16" t="n">
        <v>0.93746633736953</v>
      </c>
      <c r="L16" s="16" t="n">
        <v>0.875473535116034</v>
      </c>
      <c r="M16" s="16" t="n">
        <v>0.822000994498007</v>
      </c>
      <c r="N16" s="16" t="n">
        <v>0.782837834888794</v>
      </c>
    </row>
    <row r="17" customFormat="false" ht="12.75" hidden="false" customHeight="false" outlineLevel="0" collapsed="false">
      <c r="A17" s="13" t="s">
        <v>2</v>
      </c>
      <c r="B17" s="14" t="s">
        <v>26</v>
      </c>
      <c r="C17" s="15" t="s">
        <v>17</v>
      </c>
      <c r="D17" s="16" t="n">
        <v>1.00575199511741</v>
      </c>
      <c r="E17" s="16" t="n">
        <v>0.991144530965182</v>
      </c>
      <c r="F17" s="16" t="n">
        <v>0.989397266157854</v>
      </c>
      <c r="G17" s="16" t="n">
        <v>0.986537777610552</v>
      </c>
      <c r="H17" s="16" t="n">
        <v>0.977693567232341</v>
      </c>
      <c r="I17" s="16" t="n">
        <v>0.971214929242525</v>
      </c>
      <c r="J17" s="16" t="n">
        <v>0.967401893520359</v>
      </c>
      <c r="K17" s="16" t="n">
        <v>0.965103217357099</v>
      </c>
      <c r="L17" s="16" t="n">
        <v>0.963487102180527</v>
      </c>
      <c r="M17" s="16" t="n">
        <v>0.960637920755847</v>
      </c>
      <c r="N17" s="16" t="n">
        <v>0.954946245134725</v>
      </c>
    </row>
    <row r="18" customFormat="false" ht="12.75" hidden="false" customHeight="false" outlineLevel="0" collapsed="false">
      <c r="A18" s="13" t="s">
        <v>2</v>
      </c>
      <c r="B18" s="14" t="s">
        <v>27</v>
      </c>
      <c r="C18" s="15" t="s">
        <v>17</v>
      </c>
      <c r="D18" s="16" t="n">
        <v>1.16925614557837</v>
      </c>
      <c r="E18" s="16" t="n">
        <v>1.11498257839722</v>
      </c>
      <c r="F18" s="16" t="n">
        <v>1.08578338946466</v>
      </c>
      <c r="G18" s="16" t="n">
        <v>1.05611155419485</v>
      </c>
      <c r="H18" s="16" t="n">
        <v>1.02725340190175</v>
      </c>
      <c r="I18" s="16" t="n">
        <v>0.999168409646445</v>
      </c>
      <c r="J18" s="16" t="n">
        <v>0.969323469604166</v>
      </c>
      <c r="K18" s="16" t="n">
        <v>0.942720173964617</v>
      </c>
      <c r="L18" s="16" t="n">
        <v>0.915555881956931</v>
      </c>
      <c r="M18" s="16" t="n">
        <v>0.88663019879438</v>
      </c>
      <c r="N18" s="16" t="n">
        <v>0.86080453966193</v>
      </c>
    </row>
    <row r="19" customFormat="false" ht="12.75" hidden="false" customHeight="false" outlineLevel="0" collapsed="false">
      <c r="A19" s="13" t="s">
        <v>2</v>
      </c>
      <c r="B19" s="14" t="s">
        <v>28</v>
      </c>
      <c r="C19" s="15" t="s">
        <v>17</v>
      </c>
      <c r="D19" s="16" t="n">
        <v>0.801703238522045</v>
      </c>
      <c r="E19" s="16" t="n">
        <v>0.791215227276654</v>
      </c>
      <c r="F19" s="16" t="n">
        <v>0.788828906876771</v>
      </c>
      <c r="G19" s="16" t="n">
        <v>0.788149554829887</v>
      </c>
      <c r="H19" s="16" t="n">
        <v>0.785015719393378</v>
      </c>
      <c r="I19" s="16" t="n">
        <v>0.780650436760855</v>
      </c>
      <c r="J19" s="16" t="n">
        <v>0.773863497678007</v>
      </c>
      <c r="K19" s="16" t="n">
        <v>0.765184538908481</v>
      </c>
      <c r="L19" s="16" t="n">
        <v>0.756301879287569</v>
      </c>
      <c r="M19" s="16" t="n">
        <v>0.747713623724611</v>
      </c>
      <c r="N19" s="16" t="n">
        <v>0.738210242830495</v>
      </c>
    </row>
    <row r="20" customFormat="false" ht="12.75" hidden="false" customHeight="false" outlineLevel="0" collapsed="false">
      <c r="A20" s="13" t="s">
        <v>2</v>
      </c>
      <c r="B20" s="14" t="s">
        <v>29</v>
      </c>
      <c r="C20" s="15" t="s">
        <v>17</v>
      </c>
      <c r="D20" s="16" t="n">
        <v>1.88788988248711</v>
      </c>
      <c r="E20" s="16" t="n">
        <v>1.83826364437685</v>
      </c>
      <c r="F20" s="16" t="n">
        <v>1.76443310618464</v>
      </c>
      <c r="G20" s="16" t="n">
        <v>1.68073634057342</v>
      </c>
      <c r="H20" s="16" t="n">
        <v>1.5988087298856</v>
      </c>
      <c r="I20" s="16" t="n">
        <v>1.51989009758258</v>
      </c>
      <c r="J20" s="16" t="n">
        <v>1.44834265601623</v>
      </c>
      <c r="K20" s="16" t="n">
        <v>1.38217136469696</v>
      </c>
      <c r="L20" s="16" t="n">
        <v>1.31611922399242</v>
      </c>
      <c r="M20" s="16" t="n">
        <v>1.247835379078</v>
      </c>
      <c r="N20" s="16" t="n">
        <v>1.1802840636957</v>
      </c>
    </row>
    <row r="21" customFormat="false" ht="12.75" hidden="false" customHeight="false" outlineLevel="0" collapsed="false">
      <c r="A21" s="13" t="s">
        <v>2</v>
      </c>
      <c r="B21" s="14" t="s">
        <v>30</v>
      </c>
      <c r="C21" s="15" t="s">
        <v>17</v>
      </c>
      <c r="D21" s="16" t="n">
        <v>0.874533644241615</v>
      </c>
      <c r="E21" s="16" t="n">
        <v>0.861064715004578</v>
      </c>
      <c r="F21" s="16" t="n">
        <v>0.841537564476336</v>
      </c>
      <c r="G21" s="16" t="n">
        <v>0.819835618689679</v>
      </c>
      <c r="H21" s="16" t="n">
        <v>0.799672662790085</v>
      </c>
      <c r="I21" s="16" t="n">
        <v>0.78176244001571</v>
      </c>
      <c r="J21" s="16" t="n">
        <v>0.767520032870661</v>
      </c>
      <c r="K21" s="16" t="n">
        <v>0.755697936792155</v>
      </c>
      <c r="L21" s="16" t="n">
        <v>0.744201359593721</v>
      </c>
      <c r="M21" s="16" t="n">
        <v>0.73111135828372</v>
      </c>
      <c r="N21" s="16" t="n">
        <v>0.716257779696661</v>
      </c>
    </row>
    <row r="22" customFormat="false" ht="12.75" hidden="false" customHeight="false" outlineLevel="0" collapsed="false">
      <c r="A22" s="13" t="s">
        <v>2</v>
      </c>
      <c r="B22" s="14" t="s">
        <v>31</v>
      </c>
      <c r="C22" s="15" t="s">
        <v>17</v>
      </c>
      <c r="D22" s="16" t="n">
        <v>1.22795772013222</v>
      </c>
      <c r="E22" s="16" t="n">
        <v>1.22455639200587</v>
      </c>
      <c r="F22" s="16" t="n">
        <v>1.19781515739485</v>
      </c>
      <c r="G22" s="16" t="n">
        <v>1.1679355406806</v>
      </c>
      <c r="H22" s="16" t="n">
        <v>1.14424645568976</v>
      </c>
      <c r="I22" s="16" t="n">
        <v>1.11791759177571</v>
      </c>
      <c r="J22" s="16" t="n">
        <v>1.09009112506142</v>
      </c>
      <c r="K22" s="16" t="n">
        <v>1.06087545894806</v>
      </c>
      <c r="L22" s="16" t="n">
        <v>1.02954040483025</v>
      </c>
      <c r="M22" s="16" t="n">
        <v>0.996310741831619</v>
      </c>
      <c r="N22" s="16" t="n">
        <v>0.96258671760534</v>
      </c>
    </row>
    <row r="23" customFormat="false" ht="12.75" hidden="false" customHeight="false" outlineLevel="0" collapsed="false">
      <c r="A23" s="13" t="s">
        <v>2</v>
      </c>
      <c r="B23" s="14" t="s">
        <v>32</v>
      </c>
      <c r="C23" s="15" t="s">
        <v>17</v>
      </c>
      <c r="D23" s="16" t="n">
        <v>0.858723540614181</v>
      </c>
      <c r="E23" s="16" t="n">
        <v>0.834362616550033</v>
      </c>
      <c r="F23" s="16" t="n">
        <v>0.803598726885468</v>
      </c>
      <c r="G23" s="16" t="n">
        <v>0.772722458487984</v>
      </c>
      <c r="H23" s="16" t="n">
        <v>0.745253706051052</v>
      </c>
      <c r="I23" s="16" t="n">
        <v>0.719010002330922</v>
      </c>
      <c r="J23" s="16" t="n">
        <v>0.694619737057089</v>
      </c>
      <c r="K23" s="16" t="n">
        <v>0.671516572428432</v>
      </c>
      <c r="L23" s="16" t="n">
        <v>0.648683592228627</v>
      </c>
      <c r="M23" s="16" t="n">
        <v>0.625301135117362</v>
      </c>
      <c r="N23" s="16" t="n">
        <v>0.601402756258929</v>
      </c>
    </row>
    <row r="24" customFormat="false" ht="12.75" hidden="false" customHeight="false" outlineLevel="0" collapsed="false">
      <c r="A24" s="13" t="s">
        <v>2</v>
      </c>
      <c r="B24" s="14" t="s">
        <v>33</v>
      </c>
      <c r="C24" s="15" t="s">
        <v>17</v>
      </c>
      <c r="D24" s="16" t="n">
        <v>0.617373223061901</v>
      </c>
      <c r="E24" s="16" t="n">
        <v>0.593064192917914</v>
      </c>
      <c r="F24" s="16" t="n">
        <v>0.559826624363291</v>
      </c>
      <c r="G24" s="16" t="n">
        <v>0.523388348097442</v>
      </c>
      <c r="H24" s="16" t="n">
        <v>0.486045806569813</v>
      </c>
      <c r="I24" s="16" t="n">
        <v>0.44528669246231</v>
      </c>
      <c r="J24" s="16" t="n">
        <v>0.40154714950098</v>
      </c>
      <c r="K24" s="16" t="n">
        <v>0.355982964786872</v>
      </c>
      <c r="L24" s="16" t="n">
        <v>0.308564106335552</v>
      </c>
      <c r="M24" s="16" t="n">
        <v>0.261719828889428</v>
      </c>
      <c r="N24" s="16" t="n">
        <v>0.2188093261414</v>
      </c>
    </row>
    <row r="25" customFormat="false" ht="12.75" hidden="false" customHeight="false" outlineLevel="0" collapsed="false">
      <c r="A25" s="13" t="s">
        <v>2</v>
      </c>
      <c r="B25" s="14" t="s">
        <v>34</v>
      </c>
      <c r="C25" s="15" t="s">
        <v>17</v>
      </c>
      <c r="D25" s="16" t="n">
        <v>1.65320738647361</v>
      </c>
      <c r="E25" s="16" t="n">
        <v>1.62128437918443</v>
      </c>
      <c r="F25" s="16" t="n">
        <v>1.58171127131306</v>
      </c>
      <c r="G25" s="16" t="n">
        <v>1.53937434275018</v>
      </c>
      <c r="H25" s="16" t="n">
        <v>1.49759778276255</v>
      </c>
      <c r="I25" s="16" t="n">
        <v>1.45625086147536</v>
      </c>
      <c r="J25" s="16" t="n">
        <v>1.41653380151838</v>
      </c>
      <c r="K25" s="16" t="n">
        <v>1.37832685557033</v>
      </c>
      <c r="L25" s="16" t="n">
        <v>1.34025800716566</v>
      </c>
      <c r="M25" s="16" t="n">
        <v>1.3025108441191</v>
      </c>
      <c r="N25" s="16" t="n">
        <v>1.26680986190535</v>
      </c>
    </row>
    <row r="26" customFormat="false" ht="12.75" hidden="false" customHeight="false" outlineLevel="0" collapsed="false">
      <c r="A26" s="13" t="s">
        <v>2</v>
      </c>
      <c r="B26" s="14" t="s">
        <v>35</v>
      </c>
      <c r="C26" s="15" t="s">
        <v>17</v>
      </c>
      <c r="D26" s="16" t="n">
        <v>1.24953833296912</v>
      </c>
      <c r="E26" s="16" t="n">
        <v>1.218893619791</v>
      </c>
      <c r="F26" s="16" t="n">
        <v>1.18260634575753</v>
      </c>
      <c r="G26" s="16" t="n">
        <v>1.14509799181646</v>
      </c>
      <c r="H26" s="16" t="n">
        <v>1.11024816512617</v>
      </c>
      <c r="I26" s="16" t="n">
        <v>1.07847982306191</v>
      </c>
      <c r="J26" s="16" t="n">
        <v>1.05107451166468</v>
      </c>
      <c r="K26" s="16" t="n">
        <v>1.02663920601118</v>
      </c>
      <c r="L26" s="16" t="n">
        <v>1.00294261032388</v>
      </c>
      <c r="M26" s="16" t="n">
        <v>0.977866991616394</v>
      </c>
      <c r="N26" s="16" t="n">
        <v>0.951090635670937</v>
      </c>
    </row>
    <row r="27" customFormat="false" ht="12.75" hidden="false" customHeight="false" outlineLevel="0" collapsed="false">
      <c r="A27" s="13" t="s">
        <v>2</v>
      </c>
      <c r="B27" s="14" t="s">
        <v>36</v>
      </c>
      <c r="C27" s="15" t="s">
        <v>17</v>
      </c>
      <c r="D27" s="16" t="n">
        <v>1.21582540197329</v>
      </c>
      <c r="E27" s="16" t="n">
        <v>1.17928386507749</v>
      </c>
      <c r="F27" s="16" t="n">
        <v>1.14572426771251</v>
      </c>
      <c r="G27" s="16" t="n">
        <v>1.11217826996073</v>
      </c>
      <c r="H27" s="16" t="n">
        <v>1.0783342418289</v>
      </c>
      <c r="I27" s="16" t="n">
        <v>1.04692087717424</v>
      </c>
      <c r="J27" s="16" t="n">
        <v>1.01846552695724</v>
      </c>
      <c r="K27" s="16" t="n">
        <v>0.992300963567061</v>
      </c>
      <c r="L27" s="16" t="n">
        <v>0.966845685778872</v>
      </c>
      <c r="M27" s="16" t="n">
        <v>0.941595722081345</v>
      </c>
      <c r="N27" s="16" t="n">
        <v>0.917345555487525</v>
      </c>
    </row>
    <row r="28" customFormat="false" ht="12.75" hidden="false" customHeight="false" outlineLevel="0" collapsed="false">
      <c r="A28" s="13" t="s">
        <v>2</v>
      </c>
      <c r="B28" s="14" t="s">
        <v>37</v>
      </c>
      <c r="C28" s="15" t="s">
        <v>17</v>
      </c>
      <c r="D28" s="16" t="n">
        <v>1.3382191599187</v>
      </c>
      <c r="E28" s="16" t="n">
        <v>1.32096091460274</v>
      </c>
      <c r="F28" s="16" t="n">
        <v>1.28212455123302</v>
      </c>
      <c r="G28" s="16" t="n">
        <v>1.23795741867676</v>
      </c>
      <c r="H28" s="16" t="n">
        <v>1.19625350114925</v>
      </c>
      <c r="I28" s="16" t="n">
        <v>1.15111103413068</v>
      </c>
      <c r="J28" s="16" t="n">
        <v>1.1040710675694</v>
      </c>
      <c r="K28" s="16" t="n">
        <v>1.05601490642715</v>
      </c>
      <c r="L28" s="16" t="n">
        <v>1.00606980464399</v>
      </c>
      <c r="M28" s="16" t="n">
        <v>0.955991444313886</v>
      </c>
      <c r="N28" s="16" t="n">
        <v>0.909327467507315</v>
      </c>
    </row>
    <row r="29" customFormat="false" ht="12.75" hidden="false" customHeight="false" outlineLevel="0" collapsed="false">
      <c r="A29" s="13" t="s">
        <v>2</v>
      </c>
      <c r="B29" s="14" t="s">
        <v>38</v>
      </c>
      <c r="C29" s="15" t="s">
        <v>17</v>
      </c>
      <c r="D29" s="16" t="n">
        <v>1.63145789690364</v>
      </c>
      <c r="E29" s="16" t="n">
        <v>1.58472321293766</v>
      </c>
      <c r="F29" s="16" t="n">
        <v>1.53465247340745</v>
      </c>
      <c r="G29" s="16" t="n">
        <v>1.4828779596004</v>
      </c>
      <c r="H29" s="16" t="n">
        <v>1.43406590193338</v>
      </c>
      <c r="I29" s="16" t="n">
        <v>1.3921749537215</v>
      </c>
      <c r="J29" s="16" t="n">
        <v>1.35943880569358</v>
      </c>
      <c r="K29" s="16" t="n">
        <v>1.33282143718025</v>
      </c>
      <c r="L29" s="16" t="n">
        <v>1.30801534005787</v>
      </c>
      <c r="M29" s="16" t="n">
        <v>1.2807419514496</v>
      </c>
      <c r="N29" s="16" t="n">
        <v>1.25006343909435</v>
      </c>
    </row>
    <row r="30" customFormat="false" ht="12.75" hidden="false" customHeight="false" outlineLevel="0" collapsed="false">
      <c r="A30" s="13" t="s">
        <v>2</v>
      </c>
      <c r="B30" s="14" t="s">
        <v>39</v>
      </c>
      <c r="C30" s="15" t="s">
        <v>17</v>
      </c>
      <c r="D30" s="16" t="n">
        <v>1.66470338178975</v>
      </c>
      <c r="E30" s="16" t="n">
        <v>1.64175113443454</v>
      </c>
      <c r="F30" s="16" t="n">
        <v>1.62646652421252</v>
      </c>
      <c r="G30" s="16" t="n">
        <v>1.6119298218412</v>
      </c>
      <c r="H30" s="16" t="n">
        <v>1.59326505590178</v>
      </c>
      <c r="I30" s="16" t="n">
        <v>1.57111811052002</v>
      </c>
      <c r="J30" s="16" t="n">
        <v>1.5440277591914</v>
      </c>
      <c r="K30" s="16" t="n">
        <v>1.51308544477078</v>
      </c>
      <c r="L30" s="16" t="n">
        <v>1.48158857880885</v>
      </c>
      <c r="M30" s="16" t="n">
        <v>1.44991047187397</v>
      </c>
      <c r="N30" s="16" t="n">
        <v>1.41539627751517</v>
      </c>
    </row>
    <row r="31" customFormat="false" ht="12.75" hidden="false" customHeight="false" outlineLevel="0" collapsed="false">
      <c r="A31" s="13" t="s">
        <v>2</v>
      </c>
      <c r="B31" s="14" t="s">
        <v>40</v>
      </c>
      <c r="C31" s="15" t="s">
        <v>17</v>
      </c>
      <c r="D31" s="16" t="n">
        <v>-0.234661461392227</v>
      </c>
      <c r="E31" s="16" t="n">
        <v>-0.256268673422</v>
      </c>
      <c r="F31" s="16" t="n">
        <v>-0.25936414154818</v>
      </c>
      <c r="G31" s="16" t="n">
        <v>-0.259673347873013</v>
      </c>
      <c r="H31" s="16" t="n">
        <v>-0.269266414142744</v>
      </c>
      <c r="I31" s="16" t="n">
        <v>-0.286064443960077</v>
      </c>
      <c r="J31" s="16" t="n">
        <v>-0.313732819530044</v>
      </c>
      <c r="K31" s="16" t="n">
        <v>-0.348881524970879</v>
      </c>
      <c r="L31" s="16" t="n">
        <v>-0.385715220029914</v>
      </c>
      <c r="M31" s="16" t="n">
        <v>-0.418438943685162</v>
      </c>
      <c r="N31" s="16" t="n">
        <v>-0.445761129577671</v>
      </c>
    </row>
    <row r="32" customFormat="false" ht="12.75" hidden="false" customHeight="false" outlineLevel="0" collapsed="false">
      <c r="A32" s="13" t="s">
        <v>2</v>
      </c>
      <c r="B32" s="14" t="s">
        <v>41</v>
      </c>
      <c r="C32" s="15" t="s">
        <v>17</v>
      </c>
      <c r="D32" s="16" t="n">
        <v>1.91252981539642</v>
      </c>
      <c r="E32" s="16" t="n">
        <v>1.87505998717785</v>
      </c>
      <c r="F32" s="16" t="n">
        <v>1.79885187024038</v>
      </c>
      <c r="G32" s="16" t="n">
        <v>1.7278884826273</v>
      </c>
      <c r="H32" s="16" t="n">
        <v>1.6719922006369</v>
      </c>
      <c r="I32" s="16" t="n">
        <v>1.60029617669424</v>
      </c>
      <c r="J32" s="16" t="n">
        <v>1.50977808014046</v>
      </c>
      <c r="K32" s="16" t="n">
        <v>1.40748807778117</v>
      </c>
      <c r="L32" s="16" t="n">
        <v>1.30313263182305</v>
      </c>
      <c r="M32" s="16" t="n">
        <v>1.20551985577633</v>
      </c>
      <c r="N32" s="16" t="n">
        <v>1.11673991878354</v>
      </c>
    </row>
    <row r="33" customFormat="false" ht="12.75" hidden="false" customHeight="false" outlineLevel="0" collapsed="false">
      <c r="A33" s="13" t="s">
        <v>2</v>
      </c>
      <c r="B33" s="14" t="s">
        <v>42</v>
      </c>
      <c r="C33" s="15" t="s">
        <v>17</v>
      </c>
      <c r="D33" s="16" t="n">
        <v>0.744870026137634</v>
      </c>
      <c r="E33" s="16" t="n">
        <v>0.68856590565729</v>
      </c>
      <c r="F33" s="16" t="n">
        <v>0.662039554377403</v>
      </c>
      <c r="G33" s="16" t="n">
        <v>0.643189778499154</v>
      </c>
      <c r="H33" s="16" t="n">
        <v>0.620743593817119</v>
      </c>
      <c r="I33" s="16" t="n">
        <v>0.602931710958532</v>
      </c>
      <c r="J33" s="16" t="n">
        <v>0.587612986249386</v>
      </c>
      <c r="K33" s="16" t="n">
        <v>0.574460328337834</v>
      </c>
      <c r="L33" s="16" t="n">
        <v>0.566226462655006</v>
      </c>
      <c r="M33" s="16" t="n">
        <v>0.561199526012146</v>
      </c>
      <c r="N33" s="16" t="n">
        <v>0.553997065775858</v>
      </c>
    </row>
    <row r="34" customFormat="false" ht="12.75" hidden="false" customHeight="false" outlineLevel="0" collapsed="false">
      <c r="A34" s="13" t="s">
        <v>2</v>
      </c>
      <c r="B34" s="14" t="s">
        <v>43</v>
      </c>
      <c r="C34" s="15" t="s">
        <v>17</v>
      </c>
      <c r="D34" s="16" t="n">
        <v>-0.639448648615137</v>
      </c>
      <c r="E34" s="16" t="n">
        <v>-0.657621265722264</v>
      </c>
      <c r="F34" s="16" t="n">
        <v>-0.656794194196308</v>
      </c>
      <c r="G34" s="16" t="n">
        <v>-0.653883262952204</v>
      </c>
      <c r="H34" s="16" t="n">
        <v>-0.659375989518773</v>
      </c>
      <c r="I34" s="16" t="n">
        <v>-0.66801685882103</v>
      </c>
      <c r="J34" s="16" t="n">
        <v>-0.682219781487192</v>
      </c>
      <c r="K34" s="16" t="n">
        <v>-0.700619110297074</v>
      </c>
      <c r="L34" s="16" t="n">
        <v>-0.718946961548617</v>
      </c>
      <c r="M34" s="16" t="n">
        <v>-0.735647611037094</v>
      </c>
      <c r="N34" s="16" t="n">
        <v>-0.753413650339063</v>
      </c>
    </row>
    <row r="35" customFormat="false" ht="12.75" hidden="false" customHeight="false" outlineLevel="0" collapsed="false">
      <c r="A35" s="13" t="s">
        <v>2</v>
      </c>
      <c r="B35" s="14" t="s">
        <v>44</v>
      </c>
      <c r="C35" s="15" t="s">
        <v>17</v>
      </c>
      <c r="D35" s="16" t="n">
        <v>0.347811554646094</v>
      </c>
      <c r="E35" s="16" t="n">
        <v>0.341410868338499</v>
      </c>
      <c r="F35" s="16" t="n">
        <v>0.33062267918178</v>
      </c>
      <c r="G35" s="16" t="n">
        <v>0.314721026860809</v>
      </c>
      <c r="H35" s="16" t="n">
        <v>0.298826055858825</v>
      </c>
      <c r="I35" s="16" t="n">
        <v>0.289970023027397</v>
      </c>
      <c r="J35" s="16" t="n">
        <v>0.291671007976446</v>
      </c>
      <c r="K35" s="16" t="n">
        <v>0.30044442934869</v>
      </c>
      <c r="L35" s="16" t="n">
        <v>0.31089038136658</v>
      </c>
      <c r="M35" s="16" t="n">
        <v>0.317231993628342</v>
      </c>
      <c r="N35" s="16" t="n">
        <v>0.31801967681333</v>
      </c>
    </row>
    <row r="36" customFormat="false" ht="12.75" hidden="false" customHeight="false" outlineLevel="0" collapsed="false">
      <c r="A36" s="13" t="s">
        <v>2</v>
      </c>
      <c r="B36" s="14" t="s">
        <v>45</v>
      </c>
      <c r="C36" s="15" t="s">
        <v>17</v>
      </c>
      <c r="D36" s="16" t="n">
        <v>0.555354926667295</v>
      </c>
      <c r="E36" s="16" t="n">
        <v>0.536744664150723</v>
      </c>
      <c r="F36" s="16" t="n">
        <v>0.525164786227128</v>
      </c>
      <c r="G36" s="16" t="n">
        <v>0.514545852741799</v>
      </c>
      <c r="H36" s="16" t="n">
        <v>0.502163198523187</v>
      </c>
      <c r="I36" s="16" t="n">
        <v>0.489267714449704</v>
      </c>
      <c r="J36" s="16" t="n">
        <v>0.475032423644994</v>
      </c>
      <c r="K36" s="16" t="n">
        <v>0.460120032325073</v>
      </c>
      <c r="L36" s="16" t="n">
        <v>0.445308074969097</v>
      </c>
      <c r="M36" s="16" t="n">
        <v>0.430939351173443</v>
      </c>
      <c r="N36" s="16" t="n">
        <v>0.416744862064378</v>
      </c>
    </row>
    <row r="37" customFormat="false" ht="13.5" hidden="false" customHeight="false" outlineLevel="0" collapsed="false">
      <c r="A37" s="17" t="s">
        <v>2</v>
      </c>
      <c r="B37" s="18" t="s">
        <v>46</v>
      </c>
      <c r="C37" s="19" t="s">
        <v>17</v>
      </c>
      <c r="D37" s="20" t="n">
        <v>1.15314817796239</v>
      </c>
      <c r="E37" s="20" t="n">
        <v>1.13489040075747</v>
      </c>
      <c r="F37" s="20" t="n">
        <v>1.11386960644861</v>
      </c>
      <c r="G37" s="20" t="n">
        <v>1.09171725225665</v>
      </c>
      <c r="H37" s="20" t="n">
        <v>1.06942339222147</v>
      </c>
      <c r="I37" s="20" t="n">
        <v>1.04647990646238</v>
      </c>
      <c r="J37" s="20" t="n">
        <v>1.02314096253608</v>
      </c>
      <c r="K37" s="20" t="n">
        <v>0.999669931140046</v>
      </c>
      <c r="L37" s="20" t="n">
        <v>0.975876949068022</v>
      </c>
      <c r="M37" s="20" t="n">
        <v>0.952157375971807</v>
      </c>
      <c r="N37" s="20" t="n">
        <v>0.929320479354456</v>
      </c>
    </row>
    <row r="38" customFormat="false" ht="13.5" hidden="false" customHeight="false" outlineLevel="0" collapsed="false"/>
    <row r="39" customFormat="false" ht="15" hidden="false" customHeight="false" outlineLevel="0" collapsed="false">
      <c r="A39" s="21" t="s">
        <v>47</v>
      </c>
    </row>
    <row r="40" customFormat="false" ht="15" hidden="false" customHeight="false" outlineLevel="0" collapsed="false">
      <c r="A40" s="2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9:52:31Z</dcterms:created>
  <dc:creator>OECD</dc:creator>
  <dc:description/>
  <dc:language>en-US</dc:language>
  <cp:lastModifiedBy>Alyssa Conway</cp:lastModifiedBy>
  <dcterms:modified xsi:type="dcterms:W3CDTF">2014-10-29T15:02:08Z</dcterms:modified>
  <cp:revision>0</cp:revision>
  <dc:subject/>
  <dc:title>Economic assump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WHSnapshotID">
    <vt:lpwstr>2008-09-18-101230</vt:lpwstr>
  </property>
  <property fmtid="{D5CDD505-2E9C-101B-9397-08002B2CF9AE}" pid="3" name="PSSnapshotID">
    <vt:lpwstr>2008-09-18-101230</vt:lpwstr>
  </property>
</Properties>
</file>