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ultry meat production trend 1999-2014</t>
  </si>
  <si>
    <t xml:space="preserve">Source: OECD-FAO Agricultural Outlook 2014-23</t>
  </si>
  <si>
    <t xml:space="preserve">Year</t>
  </si>
  <si>
    <t xml:space="preserve">World production (x 1,000 metric tons, rtc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oduction trend </a:t>
            </a:r>
          </a:p>
        </c:rich>
      </c:tx>
      <c:layout>
        <c:manualLayout>
          <c:xMode val="edge"/>
          <c:yMode val="edge"/>
          <c:x val="0.24440361649664"/>
          <c:y val="0.036999435984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531112507857"/>
          <c:y val="0.140214326001128"/>
          <c:w val="0.778610453029058"/>
          <c:h val="0.859785673998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World production (x 1,000 metric tons, rtc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R$6</c:f>
              <c:numCache>
                <c:formatCode>General</c:formatCode>
                <c:ptCount val="17"/>
                <c:pt idx="1">
                  <c:v>65495.51446</c:v>
                </c:pt>
                <c:pt idx="2">
                  <c:v>69380.81088</c:v>
                </c:pt>
                <c:pt idx="3">
                  <c:v>72590.36804</c:v>
                </c:pt>
                <c:pt idx="4">
                  <c:v>75963.59853</c:v>
                </c:pt>
                <c:pt idx="5">
                  <c:v>77334.56412</c:v>
                </c:pt>
                <c:pt idx="6">
                  <c:v>80153.56995</c:v>
                </c:pt>
                <c:pt idx="7">
                  <c:v>83203.43349</c:v>
                </c:pt>
                <c:pt idx="8">
                  <c:v>84630.7521</c:v>
                </c:pt>
                <c:pt idx="9">
                  <c:v>89119.98098</c:v>
                </c:pt>
                <c:pt idx="10">
                  <c:v>93348.84632</c:v>
                </c:pt>
                <c:pt idx="11">
                  <c:v>94777.12915</c:v>
                </c:pt>
                <c:pt idx="12">
                  <c:v>99046.76178</c:v>
                </c:pt>
                <c:pt idx="13">
                  <c:v>102184.9944</c:v>
                </c:pt>
                <c:pt idx="14">
                  <c:v>104157.6872</c:v>
                </c:pt>
                <c:pt idx="15">
                  <c:v>108354.2</c:v>
                </c:pt>
                <c:pt idx="16">
                  <c:v>109970</c:v>
                </c:pt>
              </c:numCache>
            </c:numRef>
          </c:val>
        </c:ser>
        <c:gapWidth val="150"/>
        <c:overlap val="0"/>
        <c:axId val="54838043"/>
        <c:axId val="74266563"/>
      </c:barChart>
      <c:catAx>
        <c:axId val="5483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6563"/>
        <c:crossesAt val="0"/>
        <c:auto val="1"/>
        <c:lblAlgn val="ctr"/>
        <c:lblOffset val="100"/>
        <c:noMultiLvlLbl val="0"/>
      </c:catAx>
      <c:valAx>
        <c:axId val="74266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
x 1,000 metric tons, rtc</a:t>
                </a:r>
              </a:p>
            </c:rich>
          </c:tx>
          <c:layout>
            <c:manualLayout>
              <c:xMode val="edge"/>
              <c:yMode val="edge"/>
              <c:x val="0.110960692356041"/>
              <c:y val="0.4709531866892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8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</xdr:row>
      <xdr:rowOff>47520</xdr:rowOff>
    </xdr:from>
    <xdr:to>
      <xdr:col>13</xdr:col>
      <xdr:colOff>393120</xdr:colOff>
      <xdr:row>25</xdr:row>
      <xdr:rowOff>190800</xdr:rowOff>
    </xdr:to>
    <xdr:graphicFrame>
      <xdr:nvGraphicFramePr>
        <xdr:cNvPr id="0" name="Chart 1"/>
        <xdr:cNvGraphicFramePr/>
      </xdr:nvGraphicFramePr>
      <xdr:xfrm>
        <a:off x="2747520" y="2952720"/>
        <a:ext cx="7445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3960</xdr:colOff>
      <xdr:row>0</xdr:row>
      <xdr:rowOff>123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12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false" hidden="false" outlineLevel="0" max="14" min="2" style="1" width="9.14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customFormat="false" ht="108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1" t="s">
        <v>2</v>
      </c>
      <c r="B5" s="6"/>
      <c r="C5" s="6" t="n">
        <v>1999</v>
      </c>
      <c r="D5" s="6" t="n">
        <v>2000</v>
      </c>
      <c r="E5" s="6" t="n">
        <v>2001</v>
      </c>
      <c r="F5" s="6" t="n">
        <v>2002</v>
      </c>
      <c r="G5" s="6" t="n">
        <v>2003</v>
      </c>
      <c r="H5" s="6" t="n">
        <v>2004</v>
      </c>
      <c r="I5" s="6" t="n">
        <v>2005</v>
      </c>
      <c r="J5" s="6" t="n">
        <v>2006</v>
      </c>
      <c r="K5" s="6" t="n">
        <v>2007</v>
      </c>
      <c r="L5" s="6" t="n">
        <v>2008</v>
      </c>
      <c r="M5" s="6" t="n">
        <v>2009</v>
      </c>
      <c r="N5" s="6" t="n">
        <v>2010</v>
      </c>
      <c r="O5" s="6" t="n">
        <v>2011</v>
      </c>
      <c r="P5" s="6" t="n">
        <v>2012</v>
      </c>
      <c r="Q5" s="1" t="n">
        <v>2013</v>
      </c>
      <c r="R5" s="1" t="n">
        <v>2014</v>
      </c>
    </row>
    <row r="6" customFormat="false" ht="15" hidden="false" customHeight="false" outlineLevel="0" collapsed="false">
      <c r="A6" s="1" t="s">
        <v>3</v>
      </c>
      <c r="B6" s="7"/>
      <c r="C6" s="7" t="n">
        <v>65495.51446</v>
      </c>
      <c r="D6" s="7" t="n">
        <v>69380.81088</v>
      </c>
      <c r="E6" s="7" t="n">
        <v>72590.36804</v>
      </c>
      <c r="F6" s="7" t="n">
        <v>75963.59853</v>
      </c>
      <c r="G6" s="7" t="n">
        <v>77334.56412</v>
      </c>
      <c r="H6" s="7" t="n">
        <v>80153.56995</v>
      </c>
      <c r="I6" s="7" t="n">
        <v>83203.43349</v>
      </c>
      <c r="J6" s="7" t="n">
        <v>84630.7521</v>
      </c>
      <c r="K6" s="7" t="n">
        <v>89119.98098</v>
      </c>
      <c r="L6" s="7" t="n">
        <v>93348.84632</v>
      </c>
      <c r="M6" s="7" t="n">
        <v>94777.12915</v>
      </c>
      <c r="N6" s="7" t="n">
        <v>99046.76178</v>
      </c>
      <c r="O6" s="7" t="n">
        <v>102184.9944</v>
      </c>
      <c r="P6" s="7" t="n">
        <v>104157.6872</v>
      </c>
      <c r="Q6" s="7" t="n">
        <v>108354.2</v>
      </c>
      <c r="R6" s="8" t="n">
        <v>109970</v>
      </c>
      <c r="S6" s="9"/>
      <c r="T6" s="9"/>
      <c r="U6" s="9"/>
      <c r="V6" s="9"/>
      <c r="W6" s="9"/>
      <c r="X6" s="9"/>
      <c r="Y6" s="9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1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11" t="s">
        <v>5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</sheetData>
  <mergeCells count="2">
    <mergeCell ref="A3:P3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8:59:46Z</dcterms:created>
  <dc:creator>aconway</dc:creator>
  <dc:description/>
  <dc:language>en-US</dc:language>
  <cp:lastModifiedBy>Alyssa Conway</cp:lastModifiedBy>
  <dcterms:modified xsi:type="dcterms:W3CDTF">2014-10-29T15:38:09Z</dcterms:modified>
  <cp:revision>0</cp:revision>
  <dc:subject/>
  <dc:title/>
</cp:coreProperties>
</file>