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Top 10 Russian producers of compound cattle feed</t>
  </si>
  <si>
    <t xml:space="preserve">Name</t>
  </si>
  <si>
    <t xml:space="preserve">Location</t>
  </si>
  <si>
    <t xml:space="preserve">Production (metric tons)</t>
  </si>
  <si>
    <t xml:space="preserve">Belkom</t>
  </si>
  <si>
    <t xml:space="preserve">Belgorod Oblast</t>
  </si>
  <si>
    <t xml:space="preserve">Plant named after Kirov</t>
  </si>
  <si>
    <t xml:space="preserve">Leningrad Oblast</t>
  </si>
  <si>
    <t xml:space="preserve">Stavropol broiler</t>
  </si>
  <si>
    <t xml:space="preserve">Stavropol Krai</t>
  </si>
  <si>
    <t xml:space="preserve">Iskra-Hleboproduct</t>
  </si>
  <si>
    <t xml:space="preserve">Moscow Oblast</t>
  </si>
  <si>
    <t xml:space="preserve">Feed plant “Lujsky”</t>
  </si>
  <si>
    <t xml:space="preserve">Feed plant “Gatchinsky”</t>
  </si>
  <si>
    <t xml:space="preserve">Ramensky plant named after Pechenov</t>
  </si>
  <si>
    <t xml:space="preserve">Starooskolsky plant</t>
  </si>
  <si>
    <t xml:space="preserve">Feed plant “Bogdanovichsky”</t>
  </si>
  <si>
    <t xml:space="preserve">Sverdlovsk Oblast</t>
  </si>
  <si>
    <t xml:space="preserve">Feed plant “Tosnensky”</t>
  </si>
  <si>
    <r>
      <rPr>
        <sz val="12"/>
        <color rgb="FF000000"/>
        <rFont val="Times New Roman"/>
        <family val="1"/>
      </rPr>
      <t xml:space="preserve">Data published in May 2013 </t>
    </r>
    <r>
      <rPr>
        <i val="true"/>
        <sz val="12"/>
        <color rgb="FF000000"/>
        <rFont val="Times New Roman"/>
        <family val="1"/>
      </rPr>
      <t xml:space="preserve">Feed Internation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p 10 Russian producers of compound cattle feed</a:t>
            </a:r>
          </a:p>
        </c:rich>
      </c:tx>
      <c:layout>
        <c:manualLayout>
          <c:xMode val="edge"/>
          <c:yMode val="edge"/>
          <c:x val="0.170830629461389"/>
          <c:y val="0.0179926295252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3926022063595"/>
          <c:y val="0.0809307030854831"/>
          <c:w val="0.693989292667099"/>
          <c:h val="0.9113375243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Belkom</c:v>
                </c:pt>
                <c:pt idx="1">
                  <c:v>Plant named after Kirov</c:v>
                </c:pt>
                <c:pt idx="2">
                  <c:v>Stavropol broiler</c:v>
                </c:pt>
                <c:pt idx="3">
                  <c:v>Iskra-Hleboproduct</c:v>
                </c:pt>
                <c:pt idx="4">
                  <c:v>Feed plant “Lujsky”</c:v>
                </c:pt>
                <c:pt idx="5">
                  <c:v>Feed plant “Gatchinsky”</c:v>
                </c:pt>
                <c:pt idx="6">
                  <c:v>Ramensky plant named after Pechenov</c:v>
                </c:pt>
                <c:pt idx="7">
                  <c:v>Starooskolsky plant</c:v>
                </c:pt>
                <c:pt idx="8">
                  <c:v>Feed plant “Bogdanovichsky”</c:v>
                </c:pt>
                <c:pt idx="9">
                  <c:v>Feed plant “Tosnensky”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140738</c:v>
                </c:pt>
                <c:pt idx="1">
                  <c:v>124145</c:v>
                </c:pt>
                <c:pt idx="2">
                  <c:v>118292</c:v>
                </c:pt>
                <c:pt idx="3">
                  <c:v>113262</c:v>
                </c:pt>
                <c:pt idx="4">
                  <c:v>61398</c:v>
                </c:pt>
                <c:pt idx="5">
                  <c:v>60088</c:v>
                </c:pt>
                <c:pt idx="6">
                  <c:v>40331</c:v>
                </c:pt>
                <c:pt idx="7">
                  <c:v>38088</c:v>
                </c:pt>
                <c:pt idx="8">
                  <c:v>36879</c:v>
                </c:pt>
                <c:pt idx="9">
                  <c:v>36532</c:v>
                </c:pt>
              </c:numCache>
            </c:numRef>
          </c:val>
        </c:ser>
        <c:gapWidth val="150"/>
        <c:overlap val="0"/>
        <c:axId val="90793660"/>
        <c:axId val="11835810"/>
      </c:barChart>
      <c:catAx>
        <c:axId val="90793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35810"/>
        <c:crossesAt val="0"/>
        <c:auto val="1"/>
        <c:lblAlgn val="ctr"/>
        <c:lblOffset val="100"/>
        <c:noMultiLvlLbl val="0"/>
      </c:catAx>
      <c:valAx>
        <c:axId val="11835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roduction
(metric tons)</a:t>
                </a:r>
              </a:p>
            </c:rich>
          </c:tx>
          <c:layout>
            <c:manualLayout>
              <c:xMode val="edge"/>
              <c:yMode val="edge"/>
              <c:x val="0.0255515898767034"/>
              <c:y val="0.175662981429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93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1720</xdr:colOff>
      <xdr:row>3</xdr:row>
      <xdr:rowOff>9360</xdr:rowOff>
    </xdr:from>
    <xdr:to>
      <xdr:col>19</xdr:col>
      <xdr:colOff>20160</xdr:colOff>
      <xdr:row>16</xdr:row>
      <xdr:rowOff>162000</xdr:rowOff>
    </xdr:to>
    <xdr:graphicFrame>
      <xdr:nvGraphicFramePr>
        <xdr:cNvPr id="0" name="Chart 1"/>
        <xdr:cNvGraphicFramePr/>
      </xdr:nvGraphicFramePr>
      <xdr:xfrm>
        <a:off x="4815360" y="1133280"/>
        <a:ext cx="887580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2720</xdr:colOff>
      <xdr:row>0</xdr:row>
      <xdr:rowOff>637560</xdr:rowOff>
    </xdr:to>
    <xdr:pic>
      <xdr:nvPicPr>
        <xdr:cNvPr id="13" name="Picture 4" descr="C:\Users\aconway\Desktop\FIlogo.jpg"/>
        <xdr:cNvPicPr/>
      </xdr:nvPicPr>
      <xdr:blipFill>
        <a:blip r:embed="rId2"/>
        <a:stretch/>
      </xdr:blipFill>
      <xdr:spPr>
        <a:xfrm>
          <a:off x="0" y="0"/>
          <a:ext cx="4806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7433484750162</cdr:x>
      <cdr:y>0.775995375388395</cdr:y>
    </cdr:from>
    <cdr:to>
      <cdr:x>0.0687459441920831</cdr:x>
      <cdr:y>0.77924705542308</cdr:y>
    </cdr:to>
    <cdr:sp>
      <cdr:nvSpPr>
        <cdr:cNvPr id="1" name="TextBox 1"/>
        <cdr:cNvSpPr/>
      </cdr:nvSpPr>
      <cdr:spPr>
        <a:xfrm>
          <a:off x="556920" y="3866040"/>
          <a:ext cx="53280" cy="1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265412070084</cdr:x>
      <cdr:y>0.328275164390491</cdr:y>
    </cdr:from>
    <cdr:to>
      <cdr:x>0.824018494484101</cdr:x>
      <cdr:y>0.355517017125515</cdr:y>
    </cdr:to>
    <cdr:sp>
      <cdr:nvSpPr>
        <cdr:cNvPr id="2" name="Rectangle 2"/>
        <cdr:cNvSpPr/>
      </cdr:nvSpPr>
      <cdr:spPr>
        <a:xfrm>
          <a:off x="7112160" y="1635480"/>
          <a:ext cx="201960" cy="135720"/>
        </a:xfrm>
        <a:prstGeom prst="rect">
          <a:avLst/>
        </a:pr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766060999351</cdr:x>
      <cdr:y>0.284485873256738</cdr:y>
    </cdr:from>
    <cdr:to>
      <cdr:x>0.825519143413368</cdr:x>
      <cdr:y>0.311727725991762</cdr:y>
    </cdr:to>
    <cdr:sp>
      <cdr:nvSpPr>
        <cdr:cNvPr id="3" name="Rectangle 3"/>
        <cdr:cNvSpPr/>
      </cdr:nvSpPr>
      <cdr:spPr>
        <a:xfrm>
          <a:off x="7125480" y="1417320"/>
          <a:ext cx="201960" cy="135720"/>
        </a:xfrm>
        <a:prstGeom prst="rect">
          <a:avLst/>
        </a:pr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766060999351</cdr:x>
      <cdr:y>0.240768841679312</cdr:y>
    </cdr:from>
    <cdr:to>
      <cdr:x>0.825519143413368</cdr:x>
      <cdr:y>0.268010694414336</cdr:y>
    </cdr:to>
    <cdr:sp>
      <cdr:nvSpPr>
        <cdr:cNvPr id="4" name="Rectangle 4"/>
        <cdr:cNvSpPr/>
      </cdr:nvSpPr>
      <cdr:spPr>
        <a:xfrm>
          <a:off x="7125480" y="1199520"/>
          <a:ext cx="201960" cy="135720"/>
        </a:xfrm>
        <a:prstGeom prst="rect">
          <a:avLst/>
        </a:prstGeom>
        <a:solidFill>
          <a:srgbClr val="c00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752109020117</cdr:x>
      <cdr:y>0.410723318158827</cdr:y>
    </cdr:from>
    <cdr:to>
      <cdr:x>0.824505191434134</cdr:x>
      <cdr:y>0.437965170893851</cdr:y>
    </cdr:to>
    <cdr:sp>
      <cdr:nvSpPr>
        <cdr:cNvPr id="5" name="Rectangle 6"/>
        <cdr:cNvSpPr/>
      </cdr:nvSpPr>
      <cdr:spPr>
        <a:xfrm>
          <a:off x="7116480" y="2046240"/>
          <a:ext cx="201960" cy="135720"/>
        </a:xfrm>
        <a:prstGeom prst="rect">
          <a:avLst/>
        </a:prstGeom>
        <a:solidFill>
          <a:srgbClr val="00b05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0494808565866</cdr:x>
      <cdr:y>0.368234699038948</cdr:y>
    </cdr:from>
    <cdr:to>
      <cdr:x>0.823491239454899</cdr:x>
      <cdr:y>0.395476551773972</cdr:y>
    </cdr:to>
    <cdr:sp>
      <cdr:nvSpPr>
        <cdr:cNvPr id="6" name="Rectangle 7"/>
        <cdr:cNvSpPr/>
      </cdr:nvSpPr>
      <cdr:spPr>
        <a:xfrm>
          <a:off x="7105320" y="1834560"/>
          <a:ext cx="204120" cy="135720"/>
        </a:xfrm>
        <a:prstGeom prst="rect">
          <a:avLst/>
        </a:prstGeom>
        <a:solidFill>
          <a:srgbClr val="7030a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519143413368</cdr:x>
      <cdr:y>0.239757207890744</cdr:y>
    </cdr:from>
    <cdr:to>
      <cdr:x>0.961510382868267</cdr:x>
      <cdr:y>0.27776573451839</cdr:y>
    </cdr:to>
    <cdr:sp>
      <cdr:nvSpPr>
        <cdr:cNvPr id="7" name="TextBox 8"/>
        <cdr:cNvSpPr/>
      </cdr:nvSpPr>
      <cdr:spPr>
        <a:xfrm>
          <a:off x="7327440" y="1194480"/>
          <a:ext cx="120708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Belgorod Oblast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519143413368</cdr:x>
      <cdr:y>0.284485873256738</cdr:y>
    </cdr:from>
    <cdr:to>
      <cdr:x>0.961753731343284</cdr:x>
      <cdr:y>0.322494399884385</cdr:y>
    </cdr:to>
    <cdr:sp>
      <cdr:nvSpPr>
        <cdr:cNvPr id="8" name="TextBox 1"/>
        <cdr:cNvSpPr/>
      </cdr:nvSpPr>
      <cdr:spPr>
        <a:xfrm>
          <a:off x="7327440" y="1417320"/>
          <a:ext cx="12092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eningrad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004542504867</cdr:x>
      <cdr:y>0.371269600404654</cdr:y>
    </cdr:from>
    <cdr:to>
      <cdr:x>1.00600259571707</cdr:x>
      <cdr:y>0.4092781270323</cdr:y>
    </cdr:to>
    <cdr:sp>
      <cdr:nvSpPr>
        <cdr:cNvPr id="9" name="TextBox 1"/>
        <cdr:cNvSpPr/>
      </cdr:nvSpPr>
      <cdr:spPr>
        <a:xfrm>
          <a:off x="7305120" y="1849680"/>
          <a:ext cx="16243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Moscow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519143413368</cdr:x>
      <cdr:y>0.328780981284775</cdr:y>
    </cdr:from>
    <cdr:to>
      <cdr:x>0.961753731343284</cdr:x>
      <cdr:y>0.366717248356095</cdr:y>
    </cdr:to>
    <cdr:sp>
      <cdr:nvSpPr>
        <cdr:cNvPr id="10" name="TextBox 1"/>
        <cdr:cNvSpPr/>
      </cdr:nvSpPr>
      <cdr:spPr>
        <a:xfrm>
          <a:off x="7327440" y="1638000"/>
          <a:ext cx="12092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Stavropol Kra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505191434134</cdr:x>
      <cdr:y>0.410723318158827</cdr:y>
    </cdr:from>
    <cdr:to>
      <cdr:x>0.984263465282284</cdr:x>
      <cdr:y>0.448226027892189</cdr:y>
    </cdr:to>
    <cdr:sp>
      <cdr:nvSpPr>
        <cdr:cNvPr id="11" name="TextBox 1"/>
        <cdr:cNvSpPr/>
      </cdr:nvSpPr>
      <cdr:spPr>
        <a:xfrm>
          <a:off x="7318440" y="2046240"/>
          <a:ext cx="14180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Sverdlovsk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519143413368</cdr:x>
      <cdr:y>0.192499458053328</cdr:y>
    </cdr:from>
    <cdr:to>
      <cdr:x>0.980491563919533</cdr:x>
      <cdr:y>0.228990533998121</cdr:y>
    </cdr:to>
    <cdr:sp>
      <cdr:nvSpPr>
        <cdr:cNvPr id="12" name="TextBox 14"/>
        <cdr:cNvSpPr/>
      </cdr:nvSpPr>
      <cdr:spPr>
        <a:xfrm>
          <a:off x="7327440" y="959040"/>
          <a:ext cx="137556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Times New Roman"/>
            </a:rPr>
            <a:t>Loc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56"/>
    <col collapsed="false" customWidth="true" hidden="false" outlineLevel="0" max="3" min="3" style="0" width="16.56"/>
  </cols>
  <sheetData>
    <row r="1" customFormat="false" ht="51" hidden="false" customHeight="true" outlineLevel="0" collapsed="false"/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31.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31.5" hidden="false" customHeight="false" outlineLevel="0" collapsed="false">
      <c r="A6" s="4" t="s">
        <v>4</v>
      </c>
      <c r="B6" s="4" t="s">
        <v>5</v>
      </c>
      <c r="C6" s="5" t="n">
        <v>140738</v>
      </c>
    </row>
    <row r="7" customFormat="false" ht="31.5" hidden="false" customHeight="false" outlineLevel="0" collapsed="false">
      <c r="A7" s="4" t="s">
        <v>6</v>
      </c>
      <c r="B7" s="4" t="s">
        <v>7</v>
      </c>
      <c r="C7" s="5" t="n">
        <v>124145</v>
      </c>
    </row>
    <row r="8" customFormat="false" ht="15.75" hidden="false" customHeight="false" outlineLevel="0" collapsed="false">
      <c r="A8" s="4" t="s">
        <v>8</v>
      </c>
      <c r="B8" s="4" t="s">
        <v>9</v>
      </c>
      <c r="C8" s="5" t="n">
        <v>118292</v>
      </c>
    </row>
    <row r="9" customFormat="false" ht="31.5" hidden="false" customHeight="false" outlineLevel="0" collapsed="false">
      <c r="A9" s="4" t="s">
        <v>10</v>
      </c>
      <c r="B9" s="4" t="s">
        <v>11</v>
      </c>
      <c r="C9" s="5" t="n">
        <v>113262</v>
      </c>
    </row>
    <row r="10" customFormat="false" ht="31.5" hidden="false" customHeight="false" outlineLevel="0" collapsed="false">
      <c r="A10" s="4" t="s">
        <v>12</v>
      </c>
      <c r="B10" s="4" t="s">
        <v>7</v>
      </c>
      <c r="C10" s="5" t="n">
        <v>61398</v>
      </c>
    </row>
    <row r="11" customFormat="false" ht="31.5" hidden="false" customHeight="false" outlineLevel="0" collapsed="false">
      <c r="A11" s="4" t="s">
        <v>13</v>
      </c>
      <c r="B11" s="4" t="s">
        <v>7</v>
      </c>
      <c r="C11" s="5" t="n">
        <v>60088</v>
      </c>
    </row>
    <row r="12" customFormat="false" ht="47.25" hidden="false" customHeight="false" outlineLevel="0" collapsed="false">
      <c r="A12" s="4" t="s">
        <v>14</v>
      </c>
      <c r="B12" s="4" t="s">
        <v>11</v>
      </c>
      <c r="C12" s="5" t="n">
        <v>40331</v>
      </c>
    </row>
    <row r="13" customFormat="false" ht="31.5" hidden="false" customHeight="false" outlineLevel="0" collapsed="false">
      <c r="A13" s="4" t="s">
        <v>15</v>
      </c>
      <c r="B13" s="4" t="s">
        <v>5</v>
      </c>
      <c r="C13" s="5" t="n">
        <v>38088</v>
      </c>
    </row>
    <row r="14" customFormat="false" ht="31.5" hidden="false" customHeight="false" outlineLevel="0" collapsed="false">
      <c r="A14" s="4" t="s">
        <v>16</v>
      </c>
      <c r="B14" s="4" t="s">
        <v>17</v>
      </c>
      <c r="C14" s="5" t="n">
        <v>36879</v>
      </c>
    </row>
    <row r="15" customFormat="false" ht="31.5" hidden="false" customHeight="false" outlineLevel="0" collapsed="false">
      <c r="A15" s="4" t="s">
        <v>18</v>
      </c>
      <c r="B15" s="4" t="s">
        <v>7</v>
      </c>
      <c r="C15" s="5" t="n">
        <v>36532</v>
      </c>
    </row>
    <row r="17" customFormat="false" ht="15.75" hidden="false" customHeight="true" outlineLevel="0" collapsed="false">
      <c r="A17" s="6" t="s">
        <v>19</v>
      </c>
      <c r="B17" s="6"/>
      <c r="C17" s="6"/>
    </row>
  </sheetData>
  <mergeCells count="2">
    <mergeCell ref="A3:E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0:55:21Z</dcterms:created>
  <dc:creator>Alyssa Conway</dc:creator>
  <dc:description/>
  <dc:language>en-US</dc:language>
  <cp:lastModifiedBy>Alyssa Conway</cp:lastModifiedBy>
  <dcterms:modified xsi:type="dcterms:W3CDTF">2013-04-29T14:19:29Z</dcterms:modified>
  <cp:revision>0</cp:revision>
  <dc:subject/>
  <dc:title/>
</cp:coreProperties>
</file>