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Top 10 Russian producers of compound pig feed</t>
  </si>
  <si>
    <t xml:space="preserve">Name</t>
  </si>
  <si>
    <t xml:space="preserve">Location</t>
  </si>
  <si>
    <t xml:space="preserve">Production (metric tons)</t>
  </si>
  <si>
    <t xml:space="preserve">Agricultural holding Miratorg</t>
  </si>
  <si>
    <t xml:space="preserve">Belgorod Oblast</t>
  </si>
  <si>
    <t xml:space="preserve">Feed plant “Lusinsky”</t>
  </si>
  <si>
    <t xml:space="preserve">Omsk Oblast</t>
  </si>
  <si>
    <t xml:space="preserve">“Aleinsekzernoproduct” Company</t>
  </si>
  <si>
    <t xml:space="preserve">Altai Krai</t>
  </si>
  <si>
    <t xml:space="preserve">Labaz Company</t>
  </si>
  <si>
    <t xml:space="preserve">Plant “Compound feed and premixes”</t>
  </si>
  <si>
    <t xml:space="preserve">Moscow Oblast</t>
  </si>
  <si>
    <t xml:space="preserve">Belgorod experimental feed plant</t>
  </si>
  <si>
    <t xml:space="preserve">Ariant company</t>
  </si>
  <si>
    <t xml:space="preserve">Chelyabinsk Oblast</t>
  </si>
  <si>
    <t xml:space="preserve">Permsky Pig Farm company</t>
  </si>
  <si>
    <r>
      <rPr>
        <sz val="12"/>
        <rFont val="Times New Roman"/>
        <family val="1"/>
      </rPr>
      <t xml:space="preserve">Perm</t>
    </r>
    <r>
      <rPr>
        <sz val="12"/>
        <color rgb="FF000000"/>
        <rFont val="Times New Roman"/>
        <family val="1"/>
      </rPr>
      <t xml:space="preserve"> Krai</t>
    </r>
  </si>
  <si>
    <t xml:space="preserve">Sorochinsky plant</t>
  </si>
  <si>
    <t xml:space="preserve">Krasnoyarsk Krai</t>
  </si>
  <si>
    <t xml:space="preserve">Feed plant “Uzni”</t>
  </si>
  <si>
    <t xml:space="preserve">Krasnodar Krai</t>
  </si>
  <si>
    <r>
      <rPr>
        <sz val="12"/>
        <color rgb="FF000000"/>
        <rFont val="Times New Roman"/>
        <family val="1"/>
      </rPr>
      <t xml:space="preserve">Data published in May 2013 </t>
    </r>
    <r>
      <rPr>
        <i val="true"/>
        <sz val="12"/>
        <color rgb="FF000000"/>
        <rFont val="Times New Roman"/>
        <family val="1"/>
      </rPr>
      <t xml:space="preserve">Feed International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i val="true"/>
      <sz val="12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8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558ED5"/>
      <rgbColor rgb="FF948A54"/>
      <rgbColor rgb="FF10253F"/>
      <rgbColor rgb="FF00B050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p 10 Russian producers of compound pig feed</a:t>
            </a:r>
          </a:p>
        </c:rich>
      </c:tx>
      <c:layout>
        <c:manualLayout>
          <c:xMode val="edge"/>
          <c:yMode val="edge"/>
          <c:x val="0.173039449183735"/>
          <c:y val="0.01856251856251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995453167627"/>
          <c:y val="0.0852390852390852"/>
          <c:w val="0.729918157017278"/>
          <c:h val="0.909934659934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15</c:f>
              <c:strCache>
                <c:ptCount val="10"/>
                <c:pt idx="0">
                  <c:v>Agricultural holding Miratorg</c:v>
                </c:pt>
                <c:pt idx="1">
                  <c:v>Feed plant “Lusinsky”</c:v>
                </c:pt>
                <c:pt idx="2">
                  <c:v>“Aleinsekzernoproduct” Company</c:v>
                </c:pt>
                <c:pt idx="3">
                  <c:v>Labaz Company</c:v>
                </c:pt>
                <c:pt idx="4">
                  <c:v>Plant “Compound feed and premixes”</c:v>
                </c:pt>
                <c:pt idx="5">
                  <c:v>Belgorod experimental feed plant</c:v>
                </c:pt>
                <c:pt idx="6">
                  <c:v>Ariant company</c:v>
                </c:pt>
                <c:pt idx="7">
                  <c:v>Permsky Pig Farm company</c:v>
                </c:pt>
                <c:pt idx="8">
                  <c:v>Sorochinsky plant</c:v>
                </c:pt>
                <c:pt idx="9">
                  <c:v>Feed plant “Uzni”</c:v>
                </c:pt>
              </c:strCache>
            </c:strRef>
          </c:cat>
          <c:val>
            <c:numRef>
              <c:f>Sheet1!$C$6:$C$15</c:f>
              <c:numCache>
                <c:formatCode>General</c:formatCode>
                <c:ptCount val="10"/>
                <c:pt idx="0">
                  <c:v>768850</c:v>
                </c:pt>
                <c:pt idx="1">
                  <c:v>173120</c:v>
                </c:pt>
                <c:pt idx="2">
                  <c:v>120730</c:v>
                </c:pt>
                <c:pt idx="3">
                  <c:v>119687</c:v>
                </c:pt>
                <c:pt idx="4">
                  <c:v>100465</c:v>
                </c:pt>
                <c:pt idx="5">
                  <c:v>92137</c:v>
                </c:pt>
                <c:pt idx="6">
                  <c:v>86170</c:v>
                </c:pt>
                <c:pt idx="7">
                  <c:v>85233</c:v>
                </c:pt>
                <c:pt idx="8">
                  <c:v>82358</c:v>
                </c:pt>
                <c:pt idx="9">
                  <c:v>78573</c:v>
                </c:pt>
              </c:numCache>
            </c:numRef>
          </c:val>
        </c:ser>
        <c:gapWidth val="150"/>
        <c:overlap val="0"/>
        <c:axId val="46093678"/>
        <c:axId val="813654"/>
      </c:barChart>
      <c:catAx>
        <c:axId val="460936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3654"/>
        <c:crossesAt val="0"/>
        <c:auto val="1"/>
        <c:lblAlgn val="ctr"/>
        <c:lblOffset val="100"/>
        <c:noMultiLvlLbl val="0"/>
      </c:catAx>
      <c:valAx>
        <c:axId val="8136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Production
(metric tons)</a:t>
                </a:r>
              </a:p>
            </c:rich>
          </c:tx>
          <c:layout>
            <c:manualLayout>
              <c:xMode val="edge"/>
              <c:yMode val="edge"/>
              <c:x val="0.0107824881998874"/>
              <c:y val="0.174561924561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0936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18</xdr:col>
      <xdr:colOff>99360</xdr:colOff>
      <xdr:row>16</xdr:row>
      <xdr:rowOff>57240</xdr:rowOff>
    </xdr:to>
    <xdr:graphicFrame>
      <xdr:nvGraphicFramePr>
        <xdr:cNvPr id="0" name="Chart 1"/>
        <xdr:cNvGraphicFramePr/>
      </xdr:nvGraphicFramePr>
      <xdr:xfrm>
        <a:off x="4825440" y="1362240"/>
        <a:ext cx="831312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612720</xdr:colOff>
      <xdr:row>0</xdr:row>
      <xdr:rowOff>637560</xdr:rowOff>
    </xdr:to>
    <xdr:pic>
      <xdr:nvPicPr>
        <xdr:cNvPr id="19" name="Picture 4" descr="C:\Users\aconway\Desktop\FIlogo.jpg"/>
        <xdr:cNvPicPr/>
      </xdr:nvPicPr>
      <xdr:blipFill>
        <a:blip r:embed="rId2"/>
        <a:stretch/>
      </xdr:blipFill>
      <xdr:spPr>
        <a:xfrm>
          <a:off x="0" y="0"/>
          <a:ext cx="480636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30061057463301</cdr:x>
      <cdr:y>0.776507276507277</cdr:y>
    </cdr:from>
    <cdr:to>
      <cdr:x>0.0687654267526956</cdr:x>
      <cdr:y>0.77977427977428</cdr:y>
    </cdr:to>
    <cdr:sp>
      <cdr:nvSpPr>
        <cdr:cNvPr id="1" name="TextBox 1"/>
        <cdr:cNvSpPr/>
      </cdr:nvSpPr>
      <cdr:spPr>
        <a:xfrm>
          <a:off x="523800" y="3764880"/>
          <a:ext cx="47880" cy="1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1238470532196</cdr:x>
      <cdr:y>0.328036828036828</cdr:y>
    </cdr:from>
    <cdr:to>
      <cdr:x>0.824232451392197</cdr:x>
      <cdr:y>0.355509355509356</cdr:y>
    </cdr:to>
    <cdr:sp>
      <cdr:nvSpPr>
        <cdr:cNvPr id="2" name="Rectangle 2"/>
        <cdr:cNvSpPr/>
      </cdr:nvSpPr>
      <cdr:spPr>
        <a:xfrm>
          <a:off x="6661080" y="1590480"/>
          <a:ext cx="191160" cy="133200"/>
        </a:xfrm>
        <a:prstGeom prst="rect">
          <a:avLst/>
        </a:prstGeom>
        <a:solidFill>
          <a:srgbClr val="ffff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3013900316113</cdr:x>
      <cdr:y>0.284749034749035</cdr:y>
    </cdr:from>
    <cdr:to>
      <cdr:x>0.825748062183346</cdr:x>
      <cdr:y>0.312221562221562</cdr:y>
    </cdr:to>
    <cdr:sp>
      <cdr:nvSpPr>
        <cdr:cNvPr id="3" name="Rectangle 3"/>
        <cdr:cNvSpPr/>
      </cdr:nvSpPr>
      <cdr:spPr>
        <a:xfrm>
          <a:off x="6675840" y="1380600"/>
          <a:ext cx="189000" cy="133200"/>
        </a:xfrm>
        <a:prstGeom prst="rect">
          <a:avLst/>
        </a:prstGeom>
        <a:solidFill>
          <a:srgbClr val="4f81bd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3013900316113</cdr:x>
      <cdr:y>0.24027324027324</cdr:y>
    </cdr:from>
    <cdr:to>
      <cdr:x>0.825748062183346</cdr:x>
      <cdr:y>0.267745767745768</cdr:y>
    </cdr:to>
    <cdr:sp>
      <cdr:nvSpPr>
        <cdr:cNvPr id="4" name="Rectangle 4"/>
        <cdr:cNvSpPr/>
      </cdr:nvSpPr>
      <cdr:spPr>
        <a:xfrm>
          <a:off x="6675840" y="1164960"/>
          <a:ext cx="189000" cy="133200"/>
        </a:xfrm>
        <a:prstGeom prst="rect">
          <a:avLst/>
        </a:prstGeom>
        <a:solidFill>
          <a:srgbClr val="c000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1758108517733</cdr:x>
      <cdr:y>0.453964953964954</cdr:y>
    </cdr:from>
    <cdr:to>
      <cdr:x>0.824492270384965</cdr:x>
      <cdr:y>0.480991980991981</cdr:y>
    </cdr:to>
    <cdr:sp>
      <cdr:nvSpPr>
        <cdr:cNvPr id="5" name="Rectangle 5"/>
        <cdr:cNvSpPr/>
      </cdr:nvSpPr>
      <cdr:spPr>
        <a:xfrm>
          <a:off x="6665400" y="2201040"/>
          <a:ext cx="189000" cy="131040"/>
        </a:xfrm>
        <a:prstGeom prst="rect">
          <a:avLst/>
        </a:prstGeom>
        <a:solidFill>
          <a:srgbClr val="7030a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1758108517733</cdr:x>
      <cdr:y>0.411271161271161</cdr:y>
    </cdr:from>
    <cdr:to>
      <cdr:x>0.824492270384965</cdr:x>
      <cdr:y>0.438743688743689</cdr:y>
    </cdr:to>
    <cdr:sp>
      <cdr:nvSpPr>
        <cdr:cNvPr id="6" name="Rectangle 6"/>
        <cdr:cNvSpPr/>
      </cdr:nvSpPr>
      <cdr:spPr>
        <a:xfrm>
          <a:off x="6665400" y="1994040"/>
          <a:ext cx="189000" cy="133200"/>
        </a:xfrm>
        <a:prstGeom prst="rect">
          <a:avLst/>
        </a:prstGeom>
        <a:solidFill>
          <a:srgbClr val="00b05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0502316719352</cdr:x>
      <cdr:y>0.368280368280368</cdr:y>
    </cdr:from>
    <cdr:to>
      <cdr:x>0.823496297579353</cdr:x>
      <cdr:y>0.395752895752896</cdr:y>
    </cdr:to>
    <cdr:sp>
      <cdr:nvSpPr>
        <cdr:cNvPr id="7" name="Rectangle 7"/>
        <cdr:cNvSpPr/>
      </cdr:nvSpPr>
      <cdr:spPr>
        <a:xfrm>
          <a:off x="6654960" y="1785600"/>
          <a:ext cx="191160" cy="133200"/>
        </a:xfrm>
        <a:prstGeom prst="rect">
          <a:avLst/>
        </a:prstGeom>
        <a:solidFill>
          <a:srgbClr val="e46c0a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5488243190577</cdr:x>
      <cdr:y>0.23975348975349</cdr:y>
    </cdr:from>
    <cdr:to>
      <cdr:x>0.961763304897588</cdr:x>
      <cdr:y>0.277472527472528</cdr:y>
    </cdr:to>
    <cdr:sp>
      <cdr:nvSpPr>
        <cdr:cNvPr id="8" name="TextBox 8"/>
        <cdr:cNvSpPr/>
      </cdr:nvSpPr>
      <cdr:spPr>
        <a:xfrm>
          <a:off x="6862680" y="1162440"/>
          <a:ext cx="1132920" cy="18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Times New Roman"/>
            </a:rPr>
            <a:t>Belgorod Oblast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Times New Roman"/>
            </a:rPr>
            <a:t>Oblast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25748062183346</cdr:x>
      <cdr:y>0.284749034749035</cdr:y>
    </cdr:from>
    <cdr:to>
      <cdr:x>0.961979820724895</cdr:x>
      <cdr:y>0.322987822987823</cdr:y>
    </cdr:to>
    <cdr:sp>
      <cdr:nvSpPr>
        <cdr:cNvPr id="9" name="TextBox 1"/>
        <cdr:cNvSpPr/>
      </cdr:nvSpPr>
      <cdr:spPr>
        <a:xfrm>
          <a:off x="6864840" y="1380600"/>
          <a:ext cx="1132560" cy="1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Times New Roman"/>
            </a:rPr>
            <a:t>Omsk Oblast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23019962759278</cdr:x>
      <cdr:y>0.371250371250371</cdr:y>
    </cdr:from>
    <cdr:to>
      <cdr:x>1.00623565582644</cdr:x>
      <cdr:y>0.40948915948916</cdr:y>
    </cdr:to>
    <cdr:sp>
      <cdr:nvSpPr>
        <cdr:cNvPr id="10" name="TextBox 1"/>
        <cdr:cNvSpPr/>
      </cdr:nvSpPr>
      <cdr:spPr>
        <a:xfrm>
          <a:off x="6842160" y="1800000"/>
          <a:ext cx="1523160" cy="1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Times New Roman"/>
            </a:rPr>
            <a:t>Moscow Oblast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25748062183346</cdr:x>
      <cdr:y>0.328482328482329</cdr:y>
    </cdr:from>
    <cdr:to>
      <cdr:x>0.961979820724895</cdr:x>
      <cdr:y>0.366721116721117</cdr:y>
    </cdr:to>
    <cdr:sp>
      <cdr:nvSpPr>
        <cdr:cNvPr id="11" name="TextBox 1"/>
        <cdr:cNvSpPr/>
      </cdr:nvSpPr>
      <cdr:spPr>
        <a:xfrm>
          <a:off x="6864840" y="1592640"/>
          <a:ext cx="1132560" cy="1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Times New Roman"/>
            </a:rPr>
            <a:t>Altai Krai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23496297579353</cdr:x>
      <cdr:y>0.453964953964954</cdr:y>
    </cdr:from>
    <cdr:to>
      <cdr:x>0.959771359286364</cdr:x>
      <cdr:y>0.491758241758242</cdr:y>
    </cdr:to>
    <cdr:sp>
      <cdr:nvSpPr>
        <cdr:cNvPr id="12" name="TextBox 1"/>
        <cdr:cNvSpPr/>
      </cdr:nvSpPr>
      <cdr:spPr>
        <a:xfrm>
          <a:off x="6846120" y="2201040"/>
          <a:ext cx="1132920" cy="1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Times New Roman"/>
            </a:rPr>
            <a:t>Perm Krai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24492270384965</cdr:x>
      <cdr:y>0.411271161271161</cdr:y>
    </cdr:from>
    <cdr:to>
      <cdr:x>0.984757285757589</cdr:x>
      <cdr:y>0.448990198990199</cdr:y>
    </cdr:to>
    <cdr:sp>
      <cdr:nvSpPr>
        <cdr:cNvPr id="13" name="TextBox 1"/>
        <cdr:cNvSpPr/>
      </cdr:nvSpPr>
      <cdr:spPr>
        <a:xfrm>
          <a:off x="6854400" y="1994040"/>
          <a:ext cx="1332360" cy="18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Times New Roman"/>
            </a:rPr>
            <a:t>Chelyabinsk Oblast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25488243190577</cdr:x>
      <cdr:y>0.192753192753193</cdr:y>
    </cdr:from>
    <cdr:to>
      <cdr:x>0.980989910362448</cdr:x>
      <cdr:y>0.228987228987229</cdr:y>
    </cdr:to>
    <cdr:sp>
      <cdr:nvSpPr>
        <cdr:cNvPr id="14" name="TextBox 14"/>
        <cdr:cNvSpPr/>
      </cdr:nvSpPr>
      <cdr:spPr>
        <a:xfrm>
          <a:off x="6862680" y="934560"/>
          <a:ext cx="129276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Times New Roman"/>
            </a:rPr>
            <a:t>Locat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02234443337808</cdr:x>
      <cdr:y>0.501485001485002</cdr:y>
    </cdr:from>
    <cdr:to>
      <cdr:x>0.825011908370502</cdr:x>
      <cdr:y>0.52947727947728</cdr:y>
    </cdr:to>
    <cdr:sp>
      <cdr:nvSpPr>
        <cdr:cNvPr id="15" name="Rectangle 15"/>
        <cdr:cNvSpPr/>
      </cdr:nvSpPr>
      <cdr:spPr>
        <a:xfrm>
          <a:off x="6669360" y="2431440"/>
          <a:ext cx="189360" cy="135720"/>
        </a:xfrm>
        <a:prstGeom prst="rect">
          <a:avLst/>
        </a:prstGeom>
        <a:solidFill>
          <a:srgbClr val="10253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3490235136188</cdr:x>
      <cdr:y>0.543733293733294</cdr:y>
    </cdr:from>
    <cdr:to>
      <cdr:x>0.826267700168882</cdr:x>
      <cdr:y>0.571280071280071</cdr:y>
    </cdr:to>
    <cdr:sp>
      <cdr:nvSpPr>
        <cdr:cNvPr id="16" name="Rectangle 16"/>
        <cdr:cNvSpPr/>
      </cdr:nvSpPr>
      <cdr:spPr>
        <a:xfrm>
          <a:off x="6679800" y="2636280"/>
          <a:ext cx="189360" cy="133560"/>
        </a:xfrm>
        <a:prstGeom prst="rect">
          <a:avLst/>
        </a:prstGeom>
        <a:solidFill>
          <a:srgbClr val="948a54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5011908370502</cdr:x>
      <cdr:y>0.501485001485002</cdr:y>
    </cdr:from>
    <cdr:to>
      <cdr:x>0.961243666912051</cdr:x>
      <cdr:y>0.53972378972379</cdr:y>
    </cdr:to>
    <cdr:sp>
      <cdr:nvSpPr>
        <cdr:cNvPr id="17" name="TextBox 1"/>
        <cdr:cNvSpPr/>
      </cdr:nvSpPr>
      <cdr:spPr>
        <a:xfrm>
          <a:off x="6858720" y="2431440"/>
          <a:ext cx="1132560" cy="1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Times New Roman"/>
            </a:rPr>
            <a:t>Krasnoyarsk Krai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25011908370502</cdr:x>
      <cdr:y>0.543733293733294</cdr:y>
    </cdr:from>
    <cdr:to>
      <cdr:x>0.961243666912051</cdr:x>
      <cdr:y>0.581972081972082</cdr:y>
    </cdr:to>
    <cdr:sp>
      <cdr:nvSpPr>
        <cdr:cNvPr id="18" name="TextBox 1"/>
        <cdr:cNvSpPr/>
      </cdr:nvSpPr>
      <cdr:spPr>
        <a:xfrm>
          <a:off x="6858720" y="2636280"/>
          <a:ext cx="1132560" cy="1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Times New Roman"/>
            </a:rPr>
            <a:t>Krasnodar Krai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18" activeCellId="0" sqref="O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4.56"/>
    <col collapsed="false" customWidth="true" hidden="false" outlineLevel="0" max="3" min="3" style="0" width="16.56"/>
  </cols>
  <sheetData>
    <row r="1" customFormat="false" ht="51" hidden="false" customHeight="true" outlineLevel="0" collapsed="false"/>
    <row r="2" customFormat="false" ht="18.75" hidden="false" customHeight="false" outlineLevel="0" collapsed="false">
      <c r="A2" s="1"/>
      <c r="B2" s="1"/>
      <c r="C2" s="1"/>
      <c r="D2" s="1"/>
      <c r="E2" s="1"/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</row>
    <row r="4" customFormat="false" ht="18.75" hidden="false" customHeight="false" outlineLevel="0" collapsed="false">
      <c r="A4" s="1"/>
      <c r="B4" s="1"/>
      <c r="C4" s="1"/>
      <c r="D4" s="1"/>
      <c r="E4" s="1"/>
    </row>
    <row r="5" customFormat="false" ht="31.5" hidden="false" customHeight="false" outlineLevel="0" collapsed="false">
      <c r="A5" s="3" t="s">
        <v>1</v>
      </c>
      <c r="B5" s="3" t="s">
        <v>2</v>
      </c>
      <c r="C5" s="3" t="s">
        <v>3</v>
      </c>
    </row>
    <row r="6" customFormat="false" ht="31.5" hidden="false" customHeight="false" outlineLevel="0" collapsed="false">
      <c r="A6" s="4" t="s">
        <v>4</v>
      </c>
      <c r="B6" s="4" t="s">
        <v>5</v>
      </c>
      <c r="C6" s="5" t="n">
        <v>768850</v>
      </c>
    </row>
    <row r="7" customFormat="false" ht="31.5" hidden="false" customHeight="false" outlineLevel="0" collapsed="false">
      <c r="A7" s="4" t="s">
        <v>6</v>
      </c>
      <c r="B7" s="4" t="s">
        <v>7</v>
      </c>
      <c r="C7" s="5" t="n">
        <v>173120</v>
      </c>
    </row>
    <row r="8" customFormat="false" ht="31.5" hidden="false" customHeight="false" outlineLevel="0" collapsed="false">
      <c r="A8" s="4" t="s">
        <v>8</v>
      </c>
      <c r="B8" s="4" t="s">
        <v>9</v>
      </c>
      <c r="C8" s="5" t="n">
        <v>120730</v>
      </c>
    </row>
    <row r="9" customFormat="false" ht="31.5" hidden="false" customHeight="false" outlineLevel="0" collapsed="false">
      <c r="A9" s="4" t="s">
        <v>10</v>
      </c>
      <c r="B9" s="4" t="s">
        <v>5</v>
      </c>
      <c r="C9" s="5" t="n">
        <v>119687</v>
      </c>
    </row>
    <row r="10" customFormat="false" ht="31.5" hidden="false" customHeight="false" outlineLevel="0" collapsed="false">
      <c r="A10" s="4" t="s">
        <v>11</v>
      </c>
      <c r="B10" s="4" t="s">
        <v>12</v>
      </c>
      <c r="C10" s="5" t="n">
        <v>100465</v>
      </c>
    </row>
    <row r="11" customFormat="false" ht="47.25" hidden="false" customHeight="false" outlineLevel="0" collapsed="false">
      <c r="A11" s="4" t="s">
        <v>13</v>
      </c>
      <c r="B11" s="4" t="s">
        <v>5</v>
      </c>
      <c r="C11" s="5" t="n">
        <v>92137</v>
      </c>
    </row>
    <row r="12" customFormat="false" ht="31.5" hidden="false" customHeight="false" outlineLevel="0" collapsed="false">
      <c r="A12" s="4" t="s">
        <v>14</v>
      </c>
      <c r="B12" s="4" t="s">
        <v>15</v>
      </c>
      <c r="C12" s="5" t="n">
        <v>86170</v>
      </c>
    </row>
    <row r="13" customFormat="false" ht="31.5" hidden="false" customHeight="false" outlineLevel="0" collapsed="false">
      <c r="A13" s="4" t="s">
        <v>16</v>
      </c>
      <c r="B13" s="6" t="s">
        <v>17</v>
      </c>
      <c r="C13" s="5" t="n">
        <v>85233</v>
      </c>
    </row>
    <row r="14" customFormat="false" ht="31.5" hidden="false" customHeight="false" outlineLevel="0" collapsed="false">
      <c r="A14" s="4" t="s">
        <v>18</v>
      </c>
      <c r="B14" s="4" t="s">
        <v>19</v>
      </c>
      <c r="C14" s="5" t="n">
        <v>82358</v>
      </c>
    </row>
    <row r="15" customFormat="false" ht="31.5" hidden="false" customHeight="false" outlineLevel="0" collapsed="false">
      <c r="A15" s="4" t="s">
        <v>20</v>
      </c>
      <c r="B15" s="4" t="s">
        <v>21</v>
      </c>
      <c r="C15" s="5" t="n">
        <v>78573</v>
      </c>
    </row>
    <row r="17" customFormat="false" ht="15.75" hidden="false" customHeight="true" outlineLevel="0" collapsed="false">
      <c r="A17" s="7" t="s">
        <v>22</v>
      </c>
      <c r="B17" s="7"/>
      <c r="C17" s="7"/>
    </row>
  </sheetData>
  <mergeCells count="2">
    <mergeCell ref="A3:E3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20:55:21Z</dcterms:created>
  <dc:creator>Alyssa Conway</dc:creator>
  <dc:description/>
  <dc:language>en-US</dc:language>
  <cp:lastModifiedBy>Alyssa Conway</cp:lastModifiedBy>
  <dcterms:modified xsi:type="dcterms:W3CDTF">2013-04-29T13:10:44Z</dcterms:modified>
  <cp:revision>0</cp:revision>
  <dc:subject/>
  <dc:title/>
</cp:coreProperties>
</file>