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Top 10 Russian producers of compound poultry feed</t>
  </si>
  <si>
    <t xml:space="preserve">Plant name</t>
  </si>
  <si>
    <t xml:space="preserve">Location</t>
  </si>
  <si>
    <t xml:space="preserve">Production (metric tons)</t>
  </si>
  <si>
    <t xml:space="preserve">Poultry farm “Severnaya”</t>
  </si>
  <si>
    <t xml:space="preserve">Leningrad Oblast</t>
  </si>
  <si>
    <t xml:space="preserve">Belgorod experimental feed plant</t>
  </si>
  <si>
    <t xml:space="preserve">Belgorod Oblast</t>
  </si>
  <si>
    <t xml:space="preserve">Feed plant “Novooskolsky”</t>
  </si>
  <si>
    <t xml:space="preserve">Feed plant “Novooskolsky-2”</t>
  </si>
  <si>
    <t xml:space="preserve">Holding Chicken Kingdom</t>
  </si>
  <si>
    <t xml:space="preserve">Lipetsk Oblast</t>
  </si>
  <si>
    <t xml:space="preserve">Feed plant “Gatchinsky”</t>
  </si>
  <si>
    <t xml:space="preserve">“Ufimsky plant”</t>
  </si>
  <si>
    <t xml:space="preserve">Republic of Bashkortostan</t>
  </si>
  <si>
    <t xml:space="preserve">“Belgorod plant”</t>
  </si>
  <si>
    <t xml:space="preserve">Feed plant “Kamargacsky”</t>
  </si>
  <si>
    <t xml:space="preserve">Krasnoyarsk Krai</t>
  </si>
  <si>
    <t xml:space="preserve">Feed plant “Ojerelievsky”</t>
  </si>
  <si>
    <t xml:space="preserve">Moscow Oblast</t>
  </si>
  <si>
    <r>
      <rPr>
        <sz val="12"/>
        <color rgb="FF000000"/>
        <rFont val="Times New Roman"/>
        <family val="1"/>
      </rPr>
      <t xml:space="preserve">Data published in May 2013 </t>
    </r>
    <r>
      <rPr>
        <i val="true"/>
        <sz val="12"/>
        <color rgb="FF000000"/>
        <rFont val="Times New Roman"/>
        <family val="1"/>
      </rPr>
      <t xml:space="preserve">Feed Internationa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8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E46C0A"/>
      <rgbColor rgb="FF604A7B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Top 10 Russian producers of compound poultry feed</a:t>
            </a:r>
          </a:p>
        </c:rich>
      </c:tx>
      <c:layout>
        <c:manualLayout>
          <c:xMode val="edge"/>
          <c:yMode val="edge"/>
          <c:x val="0.172020140637208"/>
          <c:y val="0.0195618153364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33414358885"/>
          <c:y val="0.110876369327074"/>
          <c:w val="0.730618977341783"/>
          <c:h val="0.8891236306729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5</c:f>
              <c:strCache>
                <c:ptCount val="10"/>
                <c:pt idx="0">
                  <c:v>Poultry farm “Severnaya”</c:v>
                </c:pt>
                <c:pt idx="1">
                  <c:v>Belgorod experimental feed plant</c:v>
                </c:pt>
                <c:pt idx="2">
                  <c:v>Feed plant “Novooskolsky”</c:v>
                </c:pt>
                <c:pt idx="3">
                  <c:v>Feed plant “Novooskolsky-2”</c:v>
                </c:pt>
                <c:pt idx="4">
                  <c:v>Holding Chicken Kingdom</c:v>
                </c:pt>
                <c:pt idx="5">
                  <c:v>Feed plant “Gatchinsky”</c:v>
                </c:pt>
                <c:pt idx="6">
                  <c:v>“Ufimsky plant”</c:v>
                </c:pt>
                <c:pt idx="7">
                  <c:v>“Belgorod plant”</c:v>
                </c:pt>
                <c:pt idx="8">
                  <c:v>Feed plant “Kamargacsky”</c:v>
                </c:pt>
                <c:pt idx="9">
                  <c:v>Feed plant “Ojerelievsky”</c:v>
                </c:pt>
              </c:strCache>
            </c:strRef>
          </c:cat>
          <c:val>
            <c:numRef>
              <c:f>Sheet1!$C$6:$C$15</c:f>
              <c:numCache>
                <c:formatCode>General</c:formatCode>
                <c:ptCount val="10"/>
                <c:pt idx="0">
                  <c:v>264844</c:v>
                </c:pt>
                <c:pt idx="1">
                  <c:v>237229</c:v>
                </c:pt>
                <c:pt idx="2">
                  <c:v>199529</c:v>
                </c:pt>
                <c:pt idx="3">
                  <c:v>189499</c:v>
                </c:pt>
                <c:pt idx="4">
                  <c:v>178007</c:v>
                </c:pt>
                <c:pt idx="5">
                  <c:v>172994</c:v>
                </c:pt>
                <c:pt idx="6">
                  <c:v>168756</c:v>
                </c:pt>
                <c:pt idx="7">
                  <c:v>161496</c:v>
                </c:pt>
                <c:pt idx="8">
                  <c:v>146572</c:v>
                </c:pt>
                <c:pt idx="9">
                  <c:v>137694</c:v>
                </c:pt>
              </c:numCache>
            </c:numRef>
          </c:val>
        </c:ser>
        <c:gapWidth val="150"/>
        <c:overlap val="0"/>
        <c:axId val="22993129"/>
        <c:axId val="606475"/>
      </c:barChart>
      <c:catAx>
        <c:axId val="229931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6475"/>
        <c:crossesAt val="0"/>
        <c:auto val="1"/>
        <c:lblAlgn val="ctr"/>
        <c:lblOffset val="100"/>
        <c:noMultiLvlLbl val="0"/>
      </c:catAx>
      <c:valAx>
        <c:axId val="6064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Production
(metric tons)</a:t>
                </a:r>
              </a:p>
            </c:rich>
          </c:tx>
          <c:layout>
            <c:manualLayout>
              <c:xMode val="edge"/>
              <c:yMode val="edge"/>
              <c:x val="0.0108516364267732"/>
              <c:y val="0.1980438184663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9931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2000</xdr:colOff>
      <xdr:row>3</xdr:row>
      <xdr:rowOff>219600</xdr:rowOff>
    </xdr:from>
    <xdr:to>
      <xdr:col>18</xdr:col>
      <xdr:colOff>59760</xdr:colOff>
      <xdr:row>14</xdr:row>
      <xdr:rowOff>381240</xdr:rowOff>
    </xdr:to>
    <xdr:graphicFrame>
      <xdr:nvGraphicFramePr>
        <xdr:cNvPr id="0" name="Chart 1"/>
        <xdr:cNvGraphicFramePr/>
      </xdr:nvGraphicFramePr>
      <xdr:xfrm>
        <a:off x="4805640" y="1343520"/>
        <a:ext cx="829332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612720</xdr:colOff>
      <xdr:row>0</xdr:row>
      <xdr:rowOff>637560</xdr:rowOff>
    </xdr:to>
    <xdr:pic>
      <xdr:nvPicPr>
        <xdr:cNvPr id="15" name="Picture 4" descr="C:\Users\aconway\Desktop\FIlogo.jpg"/>
        <xdr:cNvPicPr/>
      </xdr:nvPicPr>
      <xdr:blipFill>
        <a:blip r:embed="rId2"/>
        <a:stretch/>
      </xdr:blipFill>
      <xdr:spPr>
        <a:xfrm>
          <a:off x="0" y="0"/>
          <a:ext cx="480636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2466359927077</cdr:x>
      <cdr:y>0.782003129890454</cdr:y>
    </cdr:from>
    <cdr:to>
      <cdr:x>0.0667592672975085</cdr:x>
      <cdr:y>0.785211267605634</cdr:y>
    </cdr:to>
    <cdr:sp>
      <cdr:nvSpPr>
        <cdr:cNvPr id="1" name="TextBox 1"/>
        <cdr:cNvSpPr/>
      </cdr:nvSpPr>
      <cdr:spPr>
        <a:xfrm>
          <a:off x="507960" y="3597840"/>
          <a:ext cx="45720" cy="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2239777758486</cdr:x>
      <cdr:y>0.349530516431925</cdr:y>
    </cdr:from>
    <cdr:to>
      <cdr:x>0.825245246983245</cdr:x>
      <cdr:y>0.375978090766823</cdr:y>
    </cdr:to>
    <cdr:sp>
      <cdr:nvSpPr>
        <cdr:cNvPr id="2" name="Rectangle 2"/>
        <cdr:cNvSpPr/>
      </cdr:nvSpPr>
      <cdr:spPr>
        <a:xfrm>
          <a:off x="6653520" y="1608120"/>
          <a:ext cx="190800" cy="121680"/>
        </a:xfrm>
        <a:prstGeom prst="rect">
          <a:avLst/>
        </a:prstGeom>
        <a:solidFill>
          <a:srgbClr val="ffff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4019446132477</cdr:x>
      <cdr:y>0.308215962441315</cdr:y>
    </cdr:from>
    <cdr:to>
      <cdr:x>0.826504036808751</cdr:x>
      <cdr:y>0.334272300469484</cdr:y>
    </cdr:to>
    <cdr:sp>
      <cdr:nvSpPr>
        <cdr:cNvPr id="3" name="Rectangle 3"/>
        <cdr:cNvSpPr/>
      </cdr:nvSpPr>
      <cdr:spPr>
        <a:xfrm>
          <a:off x="6668280" y="1418040"/>
          <a:ext cx="186480" cy="119880"/>
        </a:xfrm>
        <a:prstGeom prst="rect">
          <a:avLst/>
        </a:prstGeom>
        <a:solidFill>
          <a:srgbClr val="4f81bd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4019446132477</cdr:x>
      <cdr:y>0.265492957746479</cdr:y>
    </cdr:from>
    <cdr:to>
      <cdr:x>0.826504036808751</cdr:x>
      <cdr:y>0.292018779342723</cdr:y>
    </cdr:to>
    <cdr:sp>
      <cdr:nvSpPr>
        <cdr:cNvPr id="4" name="Rectangle 4"/>
        <cdr:cNvSpPr/>
      </cdr:nvSpPr>
      <cdr:spPr>
        <a:xfrm>
          <a:off x="6668280" y="1221480"/>
          <a:ext cx="186480" cy="122040"/>
        </a:xfrm>
        <a:prstGeom prst="rect">
          <a:avLst/>
        </a:prstGeom>
        <a:solidFill>
          <a:srgbClr val="c0000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2760656306971</cdr:x>
      <cdr:y>0.469483568075117</cdr:y>
    </cdr:from>
    <cdr:to>
      <cdr:x>0.825505686257488</cdr:x>
      <cdr:y>0.496478873239437</cdr:y>
    </cdr:to>
    <cdr:sp>
      <cdr:nvSpPr>
        <cdr:cNvPr id="5" name="Rectangle 5"/>
        <cdr:cNvSpPr/>
      </cdr:nvSpPr>
      <cdr:spPr>
        <a:xfrm>
          <a:off x="6657840" y="2160000"/>
          <a:ext cx="188640" cy="124200"/>
        </a:xfrm>
        <a:prstGeom prst="rect">
          <a:avLst/>
        </a:prstGeom>
        <a:solidFill>
          <a:srgbClr val="604a7b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2760656306971</cdr:x>
      <cdr:y>0.429264475743349</cdr:y>
    </cdr:from>
    <cdr:to>
      <cdr:x>0.825505686257488</cdr:x>
      <cdr:y>0.455242566510172</cdr:y>
    </cdr:to>
    <cdr:sp>
      <cdr:nvSpPr>
        <cdr:cNvPr id="6" name="Rectangle 6"/>
        <cdr:cNvSpPr/>
      </cdr:nvSpPr>
      <cdr:spPr>
        <a:xfrm>
          <a:off x="6657840" y="1974960"/>
          <a:ext cx="188640" cy="119520"/>
        </a:xfrm>
        <a:prstGeom prst="rect">
          <a:avLst/>
        </a:prstGeom>
        <a:solidFill>
          <a:srgbClr val="00b050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1501866481465</cdr:x>
      <cdr:y>0.388028169014085</cdr:y>
    </cdr:from>
    <cdr:to>
      <cdr:x>0.824246896431982</cdr:x>
      <cdr:y>0.414475743348983</cdr:y>
    </cdr:to>
    <cdr:sp>
      <cdr:nvSpPr>
        <cdr:cNvPr id="7" name="Rectangle 7"/>
        <cdr:cNvSpPr/>
      </cdr:nvSpPr>
      <cdr:spPr>
        <a:xfrm>
          <a:off x="6647400" y="1785240"/>
          <a:ext cx="188640" cy="121680"/>
        </a:xfrm>
        <a:prstGeom prst="rect">
          <a:avLst/>
        </a:prstGeom>
        <a:solidFill>
          <a:srgbClr val="e46c0a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6243597534508</cdr:x>
      <cdr:y>0.265023474178404</cdr:y>
    </cdr:from>
    <cdr:to>
      <cdr:x>0.961758833232051</cdr:x>
      <cdr:y>0.301251956181534</cdr:y>
    </cdr:to>
    <cdr:sp>
      <cdr:nvSpPr>
        <cdr:cNvPr id="8" name="TextBox 8"/>
        <cdr:cNvSpPr/>
      </cdr:nvSpPr>
      <cdr:spPr>
        <a:xfrm>
          <a:off x="6852600" y="1219320"/>
          <a:ext cx="112392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Times New Roman"/>
            </a:rPr>
            <a:t>Leningrad Oblast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6504036808751</cdr:x>
      <cdr:y>0.308215962441315</cdr:y>
    </cdr:from>
    <cdr:to>
      <cdr:x>0.962019272506294</cdr:x>
      <cdr:y>0.344287949921753</cdr:y>
    </cdr:to>
    <cdr:sp>
      <cdr:nvSpPr>
        <cdr:cNvPr id="9" name="TextBox 1"/>
        <cdr:cNvSpPr/>
      </cdr:nvSpPr>
      <cdr:spPr>
        <a:xfrm>
          <a:off x="6854760" y="1418040"/>
          <a:ext cx="112392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Times New Roman"/>
            </a:rPr>
            <a:t>Belgorod Oblast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3986457157739</cdr:x>
      <cdr:y>0.391236306729264</cdr:y>
    </cdr:from>
    <cdr:to>
      <cdr:x>1.00625054258182</cdr:x>
      <cdr:y>0.427777777777778</cdr:y>
    </cdr:to>
    <cdr:sp>
      <cdr:nvSpPr>
        <cdr:cNvPr id="10" name="TextBox 1"/>
        <cdr:cNvSpPr/>
      </cdr:nvSpPr>
      <cdr:spPr>
        <a:xfrm>
          <a:off x="6833880" y="1800000"/>
          <a:ext cx="151164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Times New Roman"/>
            </a:rPr>
            <a:t>Republic of Bashkortosta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6504036808751</cdr:x>
      <cdr:y>0.35</cdr:y>
    </cdr:from>
    <cdr:to>
      <cdr:x>0.962019272506294</cdr:x>
      <cdr:y>0.387010954616588</cdr:y>
    </cdr:to>
    <cdr:sp>
      <cdr:nvSpPr>
        <cdr:cNvPr id="11" name="TextBox 1"/>
        <cdr:cNvSpPr/>
      </cdr:nvSpPr>
      <cdr:spPr>
        <a:xfrm>
          <a:off x="6854760" y="1610280"/>
          <a:ext cx="112392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Times New Roman"/>
            </a:rPr>
            <a:t>Lipetsk Oblast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4246896431982</cdr:x>
      <cdr:y>0.469483568075117</cdr:y>
    </cdr:from>
    <cdr:to>
      <cdr:x>0.959979164858061</cdr:x>
      <cdr:y>0.506025039123631</cdr:y>
    </cdr:to>
    <cdr:sp>
      <cdr:nvSpPr>
        <cdr:cNvPr id="12" name="TextBox 1"/>
        <cdr:cNvSpPr/>
      </cdr:nvSpPr>
      <cdr:spPr>
        <a:xfrm>
          <a:off x="6836040" y="2160000"/>
          <a:ext cx="112572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Times New Roman"/>
            </a:rPr>
            <a:t>Moscow Oblast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5505686257488</cdr:x>
      <cdr:y>0.429264475743349</cdr:y>
    </cdr:from>
    <cdr:to>
      <cdr:x>0.961237954683566</cdr:x>
      <cdr:y>0.465492957746479</cdr:y>
    </cdr:to>
    <cdr:sp>
      <cdr:nvSpPr>
        <cdr:cNvPr id="13" name="TextBox 1"/>
        <cdr:cNvSpPr/>
      </cdr:nvSpPr>
      <cdr:spPr>
        <a:xfrm>
          <a:off x="6846480" y="1974960"/>
          <a:ext cx="112572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Times New Roman"/>
            </a:rPr>
            <a:t>Krasnoyarsk Kra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6243597534508</cdr:x>
      <cdr:y>0.219718309859155</cdr:y>
    </cdr:from>
    <cdr:to>
      <cdr:x>0.981248372254536</cdr:x>
      <cdr:y>0.254773082942097</cdr:y>
    </cdr:to>
    <cdr:sp>
      <cdr:nvSpPr>
        <cdr:cNvPr id="14" name="TextBox 14"/>
        <cdr:cNvSpPr/>
      </cdr:nvSpPr>
      <cdr:spPr>
        <a:xfrm>
          <a:off x="6852600" y="1010880"/>
          <a:ext cx="128556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Times New Roman"/>
            </a:rPr>
            <a:t>Locat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4.56"/>
    <col collapsed="false" customWidth="true" hidden="false" outlineLevel="0" max="3" min="3" style="0" width="16.56"/>
  </cols>
  <sheetData>
    <row r="1" customFormat="false" ht="51" hidden="false" customHeight="true" outlineLevel="0" collapsed="false"/>
    <row r="2" customFormat="false" ht="18.75" hidden="false" customHeight="false" outlineLevel="0" collapsed="false">
      <c r="A2" s="1"/>
      <c r="B2" s="1"/>
      <c r="C2" s="1"/>
      <c r="D2" s="1"/>
      <c r="E2" s="1"/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</row>
    <row r="4" customFormat="false" ht="18.75" hidden="false" customHeight="false" outlineLevel="0" collapsed="false">
      <c r="A4" s="1"/>
      <c r="B4" s="1"/>
      <c r="C4" s="1"/>
      <c r="D4" s="1"/>
      <c r="E4" s="1"/>
    </row>
    <row r="5" customFormat="false" ht="31.5" hidden="false" customHeight="false" outlineLevel="0" collapsed="false">
      <c r="A5" s="3" t="s">
        <v>1</v>
      </c>
      <c r="B5" s="3" t="s">
        <v>2</v>
      </c>
      <c r="C5" s="3" t="s">
        <v>3</v>
      </c>
    </row>
    <row r="6" customFormat="false" ht="31.5" hidden="false" customHeight="false" outlineLevel="0" collapsed="false">
      <c r="A6" s="4" t="s">
        <v>4</v>
      </c>
      <c r="B6" s="4" t="s">
        <v>5</v>
      </c>
      <c r="C6" s="5" t="n">
        <v>264844</v>
      </c>
    </row>
    <row r="7" customFormat="false" ht="47.25" hidden="false" customHeight="false" outlineLevel="0" collapsed="false">
      <c r="A7" s="4" t="s">
        <v>6</v>
      </c>
      <c r="B7" s="4" t="s">
        <v>7</v>
      </c>
      <c r="C7" s="5" t="n">
        <v>237229</v>
      </c>
    </row>
    <row r="8" customFormat="false" ht="31.5" hidden="false" customHeight="false" outlineLevel="0" collapsed="false">
      <c r="A8" s="4" t="s">
        <v>8</v>
      </c>
      <c r="B8" s="4" t="s">
        <v>7</v>
      </c>
      <c r="C8" s="5" t="n">
        <v>199529</v>
      </c>
    </row>
    <row r="9" customFormat="false" ht="31.5" hidden="false" customHeight="false" outlineLevel="0" collapsed="false">
      <c r="A9" s="4" t="s">
        <v>9</v>
      </c>
      <c r="B9" s="4" t="s">
        <v>7</v>
      </c>
      <c r="C9" s="5" t="n">
        <v>189499</v>
      </c>
    </row>
    <row r="10" customFormat="false" ht="31.5" hidden="false" customHeight="false" outlineLevel="0" collapsed="false">
      <c r="A10" s="4" t="s">
        <v>10</v>
      </c>
      <c r="B10" s="4" t="s">
        <v>11</v>
      </c>
      <c r="C10" s="5" t="n">
        <v>178007</v>
      </c>
    </row>
    <row r="11" customFormat="false" ht="31.5" hidden="false" customHeight="false" outlineLevel="0" collapsed="false">
      <c r="A11" s="4" t="s">
        <v>12</v>
      </c>
      <c r="B11" s="4" t="s">
        <v>5</v>
      </c>
      <c r="C11" s="5" t="n">
        <v>172994</v>
      </c>
    </row>
    <row r="12" customFormat="false" ht="31.5" hidden="false" customHeight="false" outlineLevel="0" collapsed="false">
      <c r="A12" s="4" t="s">
        <v>13</v>
      </c>
      <c r="B12" s="4" t="s">
        <v>14</v>
      </c>
      <c r="C12" s="5" t="n">
        <v>168756</v>
      </c>
    </row>
    <row r="13" customFormat="false" ht="31.5" hidden="false" customHeight="false" outlineLevel="0" collapsed="false">
      <c r="A13" s="4" t="s">
        <v>15</v>
      </c>
      <c r="B13" s="4" t="s">
        <v>7</v>
      </c>
      <c r="C13" s="5" t="n">
        <v>161496</v>
      </c>
    </row>
    <row r="14" customFormat="false" ht="31.5" hidden="false" customHeight="false" outlineLevel="0" collapsed="false">
      <c r="A14" s="4" t="s">
        <v>16</v>
      </c>
      <c r="B14" s="4" t="s">
        <v>17</v>
      </c>
      <c r="C14" s="5" t="n">
        <v>146572</v>
      </c>
    </row>
    <row r="15" customFormat="false" ht="31.5" hidden="false" customHeight="false" outlineLevel="0" collapsed="false">
      <c r="A15" s="4" t="s">
        <v>18</v>
      </c>
      <c r="B15" s="4" t="s">
        <v>19</v>
      </c>
      <c r="C15" s="5" t="n">
        <v>137694</v>
      </c>
    </row>
    <row r="17" customFormat="false" ht="15.75" hidden="false" customHeight="true" outlineLevel="0" collapsed="false">
      <c r="A17" s="6" t="s">
        <v>20</v>
      </c>
      <c r="B17" s="6"/>
      <c r="C17" s="6"/>
    </row>
  </sheetData>
  <mergeCells count="2">
    <mergeCell ref="A3:E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20:55:21Z</dcterms:created>
  <dc:creator>Alyssa Conway</dc:creator>
  <dc:description/>
  <dc:language>en-US</dc:language>
  <cp:lastModifiedBy>Alyssa Conway</cp:lastModifiedBy>
  <dcterms:modified xsi:type="dcterms:W3CDTF">2013-04-28T23:25:36Z</dcterms:modified>
  <cp:revision>0</cp:revision>
  <dc:subject/>
  <dc:title/>
</cp:coreProperties>
</file>