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end in European Union sow numbers 2000-2012</t>
  </si>
  <si>
    <t xml:space="preserve">Year</t>
  </si>
  <si>
    <t xml:space="preserve">Number of sows in EU (x 1,000 sows)</t>
  </si>
  <si>
    <r>
      <rPr>
        <sz val="12"/>
        <rFont val="Times New Roman"/>
        <family val="1"/>
      </rPr>
      <t xml:space="preserve">Data published in July/August 2013 </t>
    </r>
    <r>
      <rPr>
        <i val="true"/>
        <sz val="12"/>
        <rFont val="Times New Roman"/>
        <family val="1"/>
      </rPr>
      <t xml:space="preserve">Pig Internation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rend in European Union sow numbers 2000-2012</a:t>
            </a:r>
          </a:p>
        </c:rich>
      </c:tx>
      <c:layout>
        <c:manualLayout>
          <c:xMode val="edge"/>
          <c:yMode val="edge"/>
          <c:x val="0.300701186623517"/>
          <c:y val="0.030410013640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67437201418"/>
          <c:y val="0.0793548904758084"/>
          <c:w val="0.861881645862228"/>
          <c:h val="0.864238144908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O$4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C$5:$O$5</c:f>
              <c:numCache>
                <c:formatCode>General</c:formatCode>
                <c:ptCount val="13"/>
                <c:pt idx="0">
                  <c:v>15750.6</c:v>
                </c:pt>
                <c:pt idx="1">
                  <c:v>16004.3</c:v>
                </c:pt>
                <c:pt idx="2">
                  <c:v>16371.8</c:v>
                </c:pt>
                <c:pt idx="3">
                  <c:v>15607</c:v>
                </c:pt>
                <c:pt idx="4">
                  <c:v>15397.1</c:v>
                </c:pt>
                <c:pt idx="5">
                  <c:v>15397.1</c:v>
                </c:pt>
                <c:pt idx="6">
                  <c:v>15515.3</c:v>
                </c:pt>
                <c:pt idx="7">
                  <c:v>14872</c:v>
                </c:pt>
                <c:pt idx="8">
                  <c:v>13893.1</c:v>
                </c:pt>
                <c:pt idx="9">
                  <c:v>13841.8</c:v>
                </c:pt>
                <c:pt idx="10">
                  <c:v>13568.6</c:v>
                </c:pt>
                <c:pt idx="11">
                  <c:v>13088.8</c:v>
                </c:pt>
                <c:pt idx="12">
                  <c:v>12538.3</c:v>
                </c:pt>
              </c:numCache>
            </c:numRef>
          </c:val>
        </c:ser>
        <c:gapWidth val="150"/>
        <c:overlap val="0"/>
        <c:axId val="15692884"/>
        <c:axId val="17242299"/>
      </c:barChart>
      <c:catAx>
        <c:axId val="1569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2299"/>
        <c:crossesAt val="0"/>
        <c:auto val="1"/>
        <c:lblAlgn val="ctr"/>
        <c:lblOffset val="100"/>
        <c:noMultiLvlLbl val="0"/>
      </c:catAx>
      <c:valAx>
        <c:axId val="17242299"/>
        <c:scaling>
          <c:orientation val="minMax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 Number of sows 
x 1,000 sows</a:t>
                </a:r>
              </a:p>
            </c:rich>
          </c:tx>
          <c:layout>
            <c:manualLayout>
              <c:xMode val="edge"/>
              <c:yMode val="edge"/>
              <c:x val="0.0822160579442133"/>
              <c:y val="0.259086897215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2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50760</xdr:colOff>
      <xdr:row>6</xdr:row>
      <xdr:rowOff>95400</xdr:rowOff>
    </xdr:to>
    <xdr:pic>
      <xdr:nvPicPr>
        <xdr:cNvPr id="0" name="Picture 3" descr="X Dimension"/>
        <xdr:cNvPicPr/>
      </xdr:nvPicPr>
      <xdr:blipFill>
        <a:blip r:embed="rId1"/>
        <a:stretch/>
      </xdr:blipFill>
      <xdr:spPr>
        <a:xfrm>
          <a:off x="0" y="2076480"/>
          <a:ext cx="50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1080</xdr:colOff>
      <xdr:row>6</xdr:row>
      <xdr:rowOff>56880</xdr:rowOff>
    </xdr:to>
    <xdr:pic>
      <xdr:nvPicPr>
        <xdr:cNvPr id="1" name="Picture 4" descr="Y Dimension"/>
        <xdr:cNvPicPr/>
      </xdr:nvPicPr>
      <xdr:blipFill>
        <a:blip r:embed="rId2"/>
        <a:stretch/>
      </xdr:blipFill>
      <xdr:spPr>
        <a:xfrm>
          <a:off x="0" y="2076480"/>
          <a:ext cx="91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</xdr:row>
      <xdr:rowOff>190800</xdr:rowOff>
    </xdr:from>
    <xdr:to>
      <xdr:col>14</xdr:col>
      <xdr:colOff>654120</xdr:colOff>
      <xdr:row>28</xdr:row>
      <xdr:rowOff>76320</xdr:rowOff>
    </xdr:to>
    <xdr:graphicFrame>
      <xdr:nvGraphicFramePr>
        <xdr:cNvPr id="2" name="Chart 5"/>
        <xdr:cNvGraphicFramePr/>
      </xdr:nvGraphicFramePr>
      <xdr:xfrm>
        <a:off x="754560" y="2067120"/>
        <a:ext cx="93438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84720</xdr:colOff>
      <xdr:row>0</xdr:row>
      <xdr:rowOff>1018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0"/>
          <a:ext cx="328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9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15" min="7" style="1" width="9.56"/>
    <col collapsed="false" customWidth="false" hidden="false" outlineLevel="0" max="257" min="16" style="1" width="9.14"/>
  </cols>
  <sheetData>
    <row r="1" customFormat="false" ht="81.75" hidden="false" customHeight="true" outlineLevel="0" collapsed="false"/>
    <row r="2" customFormat="false" ht="18.75" hidden="false" customHeight="false" outlineLevel="0" collapsed="false">
      <c r="A2" s="2" t="s">
        <v>0</v>
      </c>
    </row>
    <row r="4" customFormat="false" ht="15.75" hidden="false" customHeight="false" outlineLevel="0" collapsed="false">
      <c r="B4" s="3" t="s">
        <v>1</v>
      </c>
      <c r="C4" s="4" t="n">
        <v>2000</v>
      </c>
      <c r="D4" s="4" t="n">
        <v>2001</v>
      </c>
      <c r="E4" s="4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</row>
    <row r="5" customFormat="false" ht="15.75" hidden="false" customHeight="false" outlineLevel="0" collapsed="false">
      <c r="B5" s="3" t="s">
        <v>2</v>
      </c>
      <c r="C5" s="6" t="n">
        <v>15750.6</v>
      </c>
      <c r="D5" s="6" t="n">
        <v>16004.3</v>
      </c>
      <c r="E5" s="6" t="n">
        <v>16371.8</v>
      </c>
      <c r="F5" s="7" t="n">
        <v>15607</v>
      </c>
      <c r="G5" s="7" t="n">
        <v>15397.1</v>
      </c>
      <c r="H5" s="7" t="n">
        <v>15397.1</v>
      </c>
      <c r="I5" s="7" t="n">
        <v>15515.3</v>
      </c>
      <c r="J5" s="7" t="n">
        <v>14872</v>
      </c>
      <c r="K5" s="7" t="n">
        <v>13893.1</v>
      </c>
      <c r="L5" s="7" t="n">
        <v>13841.8</v>
      </c>
      <c r="M5" s="7" t="n">
        <v>13568.6</v>
      </c>
      <c r="N5" s="7" t="n">
        <v>13088.8</v>
      </c>
      <c r="O5" s="7" t="n">
        <v>12538.3</v>
      </c>
    </row>
    <row r="31" customFormat="false" ht="15.75" hidden="false" customHeight="false" outlineLevel="0" collapsed="false">
      <c r="A31" s="8" t="s">
        <v>3</v>
      </c>
      <c r="B31" s="8"/>
      <c r="C31" s="8"/>
      <c r="D31" s="8"/>
      <c r="E31" s="8"/>
      <c r="F3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17:24Z</dcterms:created>
  <dc:creator>Pam</dc:creator>
  <dc:description/>
  <dc:language>en-US</dc:language>
  <cp:lastModifiedBy>Alyssa Conway</cp:lastModifiedBy>
  <dcterms:modified xsi:type="dcterms:W3CDTF">2013-06-27T20:45:46Z</dcterms:modified>
  <cp:revision>0</cp:revision>
  <dc:subject/>
  <dc:title/>
</cp:coreProperties>
</file>