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&amp; Pie Chart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Industry Consolidation 1980-2011</t>
  </si>
  <si>
    <t xml:space="preserve">Year</t>
  </si>
  <si>
    <t xml:space="preserve">Top 3 Co.'s</t>
  </si>
  <si>
    <t xml:space="preserve">Top 5 Co.'s</t>
  </si>
  <si>
    <t xml:space="preserve">Top 10 Co.'s</t>
  </si>
  <si>
    <t xml:space="preserve">Top 20 Co.'s</t>
  </si>
  <si>
    <t xml:space="preserve">00</t>
  </si>
  <si>
    <t xml:space="preserve">01</t>
  </si>
  <si>
    <t xml:space="preserve">02</t>
  </si>
  <si>
    <t xml:space="preserve">03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Note: 1980-82 % based on slaughter; 1983-2011 % based on lbs. RTC.</t>
    </r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WATT PoultryUSA</t>
    </r>
    <r>
      <rPr>
        <sz val="8"/>
        <rFont val="Arial"/>
        <family val="2"/>
      </rPr>
      <t xml:space="preserve">.  Note: 1980-82 % based on slaughter; 1983-2011 % based on lbs. ready-to-cook.</t>
    </r>
  </si>
  <si>
    <t xml:space="preserve">2011 Million Pounds Weekly RTC - 751.74</t>
  </si>
  <si>
    <t xml:space="preserve">Firms</t>
  </si>
  <si>
    <t xml:space="preserve">Percent</t>
  </si>
  <si>
    <t xml:space="preserve">1-3</t>
  </si>
  <si>
    <t xml:space="preserve">4-5</t>
  </si>
  <si>
    <t xml:space="preserve">6-10</t>
  </si>
  <si>
    <t xml:space="preserve">11-20</t>
  </si>
  <si>
    <t xml:space="preserve">Others</t>
  </si>
  <si>
    <t xml:space="preserve">2001 Million Pounds Weekly RTC - 644.49</t>
  </si>
  <si>
    <t xml:space="preserve">1996 Million Pounds Weekly RTC - 568.93</t>
  </si>
  <si>
    <t xml:space="preserve">1991 Million Pounds Weekly RTC - 427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ustry Consolidation 1980-2011</a:t>
            </a:r>
          </a:p>
        </c:rich>
      </c:tx>
      <c:layout>
        <c:manualLayout>
          <c:xMode val="edge"/>
          <c:yMode val="edge"/>
          <c:x val="0.242078953172094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38881129163"/>
          <c:y val="0.209657102869139"/>
          <c:w val="0.715503932955966"/>
          <c:h val="0.754793561931421"/>
        </c:manualLayout>
      </c:layout>
      <c:lineChart>
        <c:grouping val="standard"/>
        <c:varyColors val="0"/>
        <c:ser>
          <c:idx val="0"/>
          <c:order val="0"/>
          <c:tx>
            <c:strRef>
              <c:f>'Graph &amp; Pie Chart Data'!$B$2</c:f>
              <c:strCache>
                <c:ptCount val="1"/>
                <c:pt idx="0">
                  <c:v>Top 3 Co.'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4</c:f>
              <c:strCache>
                <c:ptCount val="32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</c:strCache>
            </c:strRef>
          </c:cat>
          <c:val>
            <c:numRef>
              <c:f>'Graph &amp; Pie Chart Data'!$B$3:$B$34</c:f>
              <c:numCache>
                <c:formatCode>General</c:formatCode>
                <c:ptCount val="32"/>
                <c:pt idx="0">
                  <c:v>20.37</c:v>
                </c:pt>
                <c:pt idx="1">
                  <c:v>21.82</c:v>
                </c:pt>
                <c:pt idx="2">
                  <c:v>26.96</c:v>
                </c:pt>
                <c:pt idx="3">
                  <c:v>26.09</c:v>
                </c:pt>
                <c:pt idx="4">
                  <c:v>27.52</c:v>
                </c:pt>
                <c:pt idx="5">
                  <c:v>26.43</c:v>
                </c:pt>
                <c:pt idx="6">
                  <c:v>31.04</c:v>
                </c:pt>
                <c:pt idx="7">
                  <c:v>29.86</c:v>
                </c:pt>
                <c:pt idx="8">
                  <c:v>29.99</c:v>
                </c:pt>
                <c:pt idx="9">
                  <c:v>36.37</c:v>
                </c:pt>
                <c:pt idx="10">
                  <c:v>35.47</c:v>
                </c:pt>
                <c:pt idx="11">
                  <c:v>35.08</c:v>
                </c:pt>
                <c:pt idx="12">
                  <c:v>34.69</c:v>
                </c:pt>
                <c:pt idx="13">
                  <c:v>34.51</c:v>
                </c:pt>
                <c:pt idx="14">
                  <c:v>33.48</c:v>
                </c:pt>
                <c:pt idx="15">
                  <c:v>38.41</c:v>
                </c:pt>
                <c:pt idx="16">
                  <c:v>37.85</c:v>
                </c:pt>
                <c:pt idx="17">
                  <c:v>37.72</c:v>
                </c:pt>
                <c:pt idx="18">
                  <c:v>40.8</c:v>
                </c:pt>
                <c:pt idx="19">
                  <c:v>41.2</c:v>
                </c:pt>
                <c:pt idx="20">
                  <c:v>40.25</c:v>
                </c:pt>
                <c:pt idx="21">
                  <c:v>40.87</c:v>
                </c:pt>
                <c:pt idx="22">
                  <c:v>40.4</c:v>
                </c:pt>
                <c:pt idx="23">
                  <c:v>47.7</c:v>
                </c:pt>
                <c:pt idx="24">
                  <c:v>46.85</c:v>
                </c:pt>
                <c:pt idx="25">
                  <c:v>46.11</c:v>
                </c:pt>
                <c:pt idx="26">
                  <c:v>53.09</c:v>
                </c:pt>
                <c:pt idx="27">
                  <c:v>50.94</c:v>
                </c:pt>
                <c:pt idx="28">
                  <c:v>48.11</c:v>
                </c:pt>
                <c:pt idx="29">
                  <c:v>46.46</c:v>
                </c:pt>
                <c:pt idx="30">
                  <c:v>45.69</c:v>
                </c:pt>
                <c:pt idx="31">
                  <c:v>46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&amp; Pie Chart Data'!$C$2</c:f>
              <c:strCache>
                <c:ptCount val="1"/>
                <c:pt idx="0">
                  <c:v>Top 5 Co.'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4</c:f>
              <c:strCache>
                <c:ptCount val="32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</c:strCache>
            </c:strRef>
          </c:cat>
          <c:val>
            <c:numRef>
              <c:f>'Graph &amp; Pie Chart Data'!$C$3:$C$34</c:f>
              <c:numCache>
                <c:formatCode>General</c:formatCode>
                <c:ptCount val="32"/>
                <c:pt idx="0">
                  <c:v>30.23</c:v>
                </c:pt>
                <c:pt idx="1">
                  <c:v>31.84</c:v>
                </c:pt>
                <c:pt idx="2">
                  <c:v>36.99</c:v>
                </c:pt>
                <c:pt idx="3">
                  <c:v>37.25</c:v>
                </c:pt>
                <c:pt idx="4">
                  <c:v>41.58</c:v>
                </c:pt>
                <c:pt idx="5">
                  <c:v>41.59</c:v>
                </c:pt>
                <c:pt idx="6">
                  <c:v>45.65</c:v>
                </c:pt>
                <c:pt idx="7">
                  <c:v>44.23</c:v>
                </c:pt>
                <c:pt idx="8">
                  <c:v>43.23</c:v>
                </c:pt>
                <c:pt idx="9">
                  <c:v>47.33</c:v>
                </c:pt>
                <c:pt idx="10">
                  <c:v>46.23</c:v>
                </c:pt>
                <c:pt idx="11">
                  <c:v>45.95</c:v>
                </c:pt>
                <c:pt idx="12">
                  <c:v>45.88</c:v>
                </c:pt>
                <c:pt idx="13">
                  <c:v>45.59</c:v>
                </c:pt>
                <c:pt idx="14">
                  <c:v>44.43</c:v>
                </c:pt>
                <c:pt idx="15">
                  <c:v>50.63</c:v>
                </c:pt>
                <c:pt idx="16">
                  <c:v>48.74</c:v>
                </c:pt>
                <c:pt idx="17">
                  <c:v>49.14</c:v>
                </c:pt>
                <c:pt idx="18">
                  <c:v>52.54</c:v>
                </c:pt>
                <c:pt idx="19">
                  <c:v>52.75</c:v>
                </c:pt>
                <c:pt idx="20">
                  <c:v>54.15</c:v>
                </c:pt>
                <c:pt idx="21">
                  <c:v>55.59</c:v>
                </c:pt>
                <c:pt idx="22">
                  <c:v>55.43</c:v>
                </c:pt>
                <c:pt idx="23">
                  <c:v>59.37</c:v>
                </c:pt>
                <c:pt idx="24">
                  <c:v>58.57</c:v>
                </c:pt>
                <c:pt idx="25">
                  <c:v>57.69</c:v>
                </c:pt>
                <c:pt idx="26">
                  <c:v>62.56</c:v>
                </c:pt>
                <c:pt idx="27">
                  <c:v>60.91</c:v>
                </c:pt>
                <c:pt idx="28">
                  <c:v>59.14</c:v>
                </c:pt>
                <c:pt idx="29">
                  <c:v>57.48</c:v>
                </c:pt>
                <c:pt idx="30">
                  <c:v>57.01</c:v>
                </c:pt>
                <c:pt idx="31">
                  <c:v>58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&amp; Pie Chart Data'!$D$2</c:f>
              <c:strCache>
                <c:ptCount val="1"/>
                <c:pt idx="0">
                  <c:v>Top 10 Co.'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4</c:f>
              <c:strCache>
                <c:ptCount val="32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</c:strCache>
            </c:strRef>
          </c:cat>
          <c:val>
            <c:numRef>
              <c:f>'Graph &amp; Pie Chart Data'!$D$3:$D$34</c:f>
              <c:numCache>
                <c:formatCode>General</c:formatCode>
                <c:ptCount val="32"/>
                <c:pt idx="0">
                  <c:v>49.72</c:v>
                </c:pt>
                <c:pt idx="1">
                  <c:v>52.59</c:v>
                </c:pt>
                <c:pt idx="2">
                  <c:v>55.03</c:v>
                </c:pt>
                <c:pt idx="3">
                  <c:v>55.47</c:v>
                </c:pt>
                <c:pt idx="4">
                  <c:v>58.22</c:v>
                </c:pt>
                <c:pt idx="5">
                  <c:v>59.29</c:v>
                </c:pt>
                <c:pt idx="6">
                  <c:v>62.18</c:v>
                </c:pt>
                <c:pt idx="7">
                  <c:v>61.95</c:v>
                </c:pt>
                <c:pt idx="8">
                  <c:v>60.94</c:v>
                </c:pt>
                <c:pt idx="9">
                  <c:v>62.81</c:v>
                </c:pt>
                <c:pt idx="10">
                  <c:v>62.49</c:v>
                </c:pt>
                <c:pt idx="11">
                  <c:v>61.27</c:v>
                </c:pt>
                <c:pt idx="12">
                  <c:v>61.17</c:v>
                </c:pt>
                <c:pt idx="13">
                  <c:v>59.81</c:v>
                </c:pt>
                <c:pt idx="14">
                  <c:v>59.5</c:v>
                </c:pt>
                <c:pt idx="15">
                  <c:v>65.8</c:v>
                </c:pt>
                <c:pt idx="16">
                  <c:v>65.7</c:v>
                </c:pt>
                <c:pt idx="17">
                  <c:v>66.42</c:v>
                </c:pt>
                <c:pt idx="18">
                  <c:v>66.97</c:v>
                </c:pt>
                <c:pt idx="19">
                  <c:v>67.85</c:v>
                </c:pt>
                <c:pt idx="20">
                  <c:v>69.74</c:v>
                </c:pt>
                <c:pt idx="21">
                  <c:v>72.11</c:v>
                </c:pt>
                <c:pt idx="22">
                  <c:v>71.37</c:v>
                </c:pt>
                <c:pt idx="23">
                  <c:v>73.74</c:v>
                </c:pt>
                <c:pt idx="24">
                  <c:v>73.16</c:v>
                </c:pt>
                <c:pt idx="25">
                  <c:v>72.77</c:v>
                </c:pt>
                <c:pt idx="26">
                  <c:v>76.62</c:v>
                </c:pt>
                <c:pt idx="27">
                  <c:v>75.78</c:v>
                </c:pt>
                <c:pt idx="28">
                  <c:v>76.13</c:v>
                </c:pt>
                <c:pt idx="29">
                  <c:v>74.77</c:v>
                </c:pt>
                <c:pt idx="30">
                  <c:v>74.49</c:v>
                </c:pt>
                <c:pt idx="31">
                  <c:v>76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&amp; Pie Chart Data'!$E$2</c:f>
              <c:strCache>
                <c:ptCount val="1"/>
                <c:pt idx="0">
                  <c:v>Top 20 Co.'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&amp; Pie Chart Data'!$A$3:$A$34</c:f>
              <c:strCache>
                <c:ptCount val="32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00</c:v>
                </c:pt>
                <c:pt idx="21">
                  <c:v>01</c:v>
                </c:pt>
                <c:pt idx="22">
                  <c:v>02</c:v>
                </c:pt>
                <c:pt idx="23">
                  <c:v>03</c:v>
                </c:pt>
                <c:pt idx="24">
                  <c:v>04</c:v>
                </c:pt>
                <c:pt idx="25">
                  <c:v>05</c:v>
                </c:pt>
                <c:pt idx="26">
                  <c:v>06</c:v>
                </c:pt>
                <c:pt idx="27">
                  <c:v>07</c:v>
                </c:pt>
                <c:pt idx="28">
                  <c:v>08</c:v>
                </c:pt>
                <c:pt idx="29">
                  <c:v>09</c:v>
                </c:pt>
                <c:pt idx="30">
                  <c:v>10</c:v>
                </c:pt>
                <c:pt idx="31">
                  <c:v>11</c:v>
                </c:pt>
              </c:strCache>
            </c:strRef>
          </c:cat>
          <c:val>
            <c:numRef>
              <c:f>'Graph &amp; Pie Chart Data'!$E$3:$E$34</c:f>
              <c:numCache>
                <c:formatCode>General</c:formatCode>
                <c:ptCount val="32"/>
                <c:pt idx="0">
                  <c:v>70.21</c:v>
                </c:pt>
                <c:pt idx="1">
                  <c:v>73.23</c:v>
                </c:pt>
                <c:pt idx="2">
                  <c:v>75.81</c:v>
                </c:pt>
                <c:pt idx="3">
                  <c:v>76.78</c:v>
                </c:pt>
                <c:pt idx="4">
                  <c:v>76.93</c:v>
                </c:pt>
                <c:pt idx="5">
                  <c:v>77.33</c:v>
                </c:pt>
                <c:pt idx="6">
                  <c:v>80.1</c:v>
                </c:pt>
                <c:pt idx="7">
                  <c:v>80.63</c:v>
                </c:pt>
                <c:pt idx="8">
                  <c:v>80.21</c:v>
                </c:pt>
                <c:pt idx="9">
                  <c:v>80.3</c:v>
                </c:pt>
                <c:pt idx="10">
                  <c:v>79.43</c:v>
                </c:pt>
                <c:pt idx="11">
                  <c:v>78.39</c:v>
                </c:pt>
                <c:pt idx="12">
                  <c:v>78.59</c:v>
                </c:pt>
                <c:pt idx="13">
                  <c:v>78.13</c:v>
                </c:pt>
                <c:pt idx="14">
                  <c:v>78.93</c:v>
                </c:pt>
                <c:pt idx="15">
                  <c:v>83.44</c:v>
                </c:pt>
                <c:pt idx="16">
                  <c:v>84.19</c:v>
                </c:pt>
                <c:pt idx="17">
                  <c:v>85.44</c:v>
                </c:pt>
                <c:pt idx="18">
                  <c:v>85.05</c:v>
                </c:pt>
                <c:pt idx="19">
                  <c:v>85.36</c:v>
                </c:pt>
                <c:pt idx="20">
                  <c:v>86.69</c:v>
                </c:pt>
                <c:pt idx="21">
                  <c:v>89.11</c:v>
                </c:pt>
                <c:pt idx="22">
                  <c:v>88.87</c:v>
                </c:pt>
                <c:pt idx="23">
                  <c:v>90.37</c:v>
                </c:pt>
                <c:pt idx="24">
                  <c:v>90.75</c:v>
                </c:pt>
                <c:pt idx="25">
                  <c:v>90.64</c:v>
                </c:pt>
                <c:pt idx="26">
                  <c:v>92.6</c:v>
                </c:pt>
                <c:pt idx="27">
                  <c:v>92.5</c:v>
                </c:pt>
                <c:pt idx="28">
                  <c:v>93.12</c:v>
                </c:pt>
                <c:pt idx="29">
                  <c:v>92.67</c:v>
                </c:pt>
                <c:pt idx="30">
                  <c:v>92.64</c:v>
                </c:pt>
                <c:pt idx="31">
                  <c:v>93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5638"/>
        <c:axId val="98512796"/>
      </c:lineChart>
      <c:catAx>
        <c:axId val="763563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12796"/>
        <c:crossesAt val="0"/>
        <c:auto val="1"/>
        <c:lblAlgn val="ctr"/>
        <c:lblOffset val="100"/>
        <c:noMultiLvlLbl val="0"/>
      </c:catAx>
      <c:valAx>
        <c:axId val="9851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921046827906"/>
          <c:y val="0.373547935619314"/>
          <c:w val="0.210100713077998"/>
          <c:h val="0.3111266620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44:$A$48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44:$B$48</c:f>
              <c:numCache>
                <c:formatCode>General</c:formatCode>
                <c:ptCount val="5"/>
                <c:pt idx="0">
                  <c:v>46.64</c:v>
                </c:pt>
                <c:pt idx="1">
                  <c:v>12.09</c:v>
                </c:pt>
                <c:pt idx="2">
                  <c:v>17.95</c:v>
                </c:pt>
                <c:pt idx="3">
                  <c:v>17.2</c:v>
                </c:pt>
                <c:pt idx="4">
                  <c:v>6.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044916562523"/>
          <c:y val="0.320223932820154"/>
          <c:w val="0.717488789237668"/>
          <c:h val="0.5297410776766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54:$A$58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54:$B$58</c:f>
              <c:numCache>
                <c:formatCode>General</c:formatCode>
                <c:ptCount val="5"/>
                <c:pt idx="0">
                  <c:v>40.87</c:v>
                </c:pt>
                <c:pt idx="1">
                  <c:v>14.72</c:v>
                </c:pt>
                <c:pt idx="2">
                  <c:v>16.52</c:v>
                </c:pt>
                <c:pt idx="3">
                  <c:v>17</c:v>
                </c:pt>
                <c:pt idx="4">
                  <c:v>10.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693597000662"/>
          <c:y val="0.380965710286914"/>
          <c:w val="0.114092479600088"/>
          <c:h val="0.390062981105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9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93837124"/>
          <c:y val="0.322549156324083"/>
          <c:w val="0.718195157740279"/>
          <c:h val="0.528099288802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Graph &amp; Pie Chart Data'!$A$64:$A$68</c:f>
              <c:strCache>
                <c:ptCount val="5"/>
                <c:pt idx="0">
                  <c:v>1-3</c:v>
                </c:pt>
                <c:pt idx="1">
                  <c:v>4-5</c:v>
                </c:pt>
                <c:pt idx="2">
                  <c:v>6-10</c:v>
                </c:pt>
                <c:pt idx="3">
                  <c:v>11-20</c:v>
                </c:pt>
                <c:pt idx="4">
                  <c:v>Others</c:v>
                </c:pt>
              </c:strCache>
            </c:strRef>
          </c:cat>
          <c:val>
            <c:numRef>
              <c:f>'Graph &amp; Pie Chart Data'!$B$64:$B$68</c:f>
              <c:numCache>
                <c:formatCode>General</c:formatCode>
                <c:ptCount val="5"/>
                <c:pt idx="0">
                  <c:v>37.85</c:v>
                </c:pt>
                <c:pt idx="1">
                  <c:v>10.89</c:v>
                </c:pt>
                <c:pt idx="2">
                  <c:v>16.96</c:v>
                </c:pt>
                <c:pt idx="3">
                  <c:v>18.49</c:v>
                </c:pt>
                <c:pt idx="4">
                  <c:v>15.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979457079971"/>
          <c:y val="0.382791800306791"/>
          <c:w val="0.113866471019809"/>
          <c:h val="0.38864872402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440</xdr:colOff>
      <xdr:row>8</xdr:row>
      <xdr:rowOff>9360</xdr:rowOff>
    </xdr:from>
    <xdr:to>
      <xdr:col>13</xdr:col>
      <xdr:colOff>62892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4556160" y="137160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440</xdr:colOff>
      <xdr:row>40</xdr:row>
      <xdr:rowOff>9360</xdr:rowOff>
    </xdr:from>
    <xdr:to>
      <xdr:col>13</xdr:col>
      <xdr:colOff>628920</xdr:colOff>
      <xdr:row>55</xdr:row>
      <xdr:rowOff>152280</xdr:rowOff>
    </xdr:to>
    <xdr:graphicFrame>
      <xdr:nvGraphicFramePr>
        <xdr:cNvPr id="1" name="Chart 2"/>
        <xdr:cNvGraphicFramePr/>
      </xdr:nvGraphicFramePr>
      <xdr:xfrm>
        <a:off x="4556160" y="655308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9440</xdr:colOff>
      <xdr:row>60</xdr:row>
      <xdr:rowOff>9360</xdr:rowOff>
    </xdr:from>
    <xdr:to>
      <xdr:col>13</xdr:col>
      <xdr:colOff>628920</xdr:colOff>
      <xdr:row>75</xdr:row>
      <xdr:rowOff>152280</xdr:rowOff>
    </xdr:to>
    <xdr:graphicFrame>
      <xdr:nvGraphicFramePr>
        <xdr:cNvPr id="2" name="Chart 3"/>
        <xdr:cNvGraphicFramePr/>
      </xdr:nvGraphicFramePr>
      <xdr:xfrm>
        <a:off x="4556160" y="9791640"/>
        <a:ext cx="4896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9440</xdr:colOff>
      <xdr:row>80</xdr:row>
      <xdr:rowOff>9360</xdr:rowOff>
    </xdr:from>
    <xdr:to>
      <xdr:col>14</xdr:col>
      <xdr:colOff>360</xdr:colOff>
      <xdr:row>95</xdr:row>
      <xdr:rowOff>162000</xdr:rowOff>
    </xdr:to>
    <xdr:graphicFrame>
      <xdr:nvGraphicFramePr>
        <xdr:cNvPr id="3" name="Chart 4"/>
        <xdr:cNvGraphicFramePr/>
      </xdr:nvGraphicFramePr>
      <xdr:xfrm>
        <a:off x="4556160" y="13030200"/>
        <a:ext cx="49064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10.28"/>
    <col collapsed="false" customWidth="true" hidden="false" outlineLevel="0" max="5" min="4" style="0" width="11.28"/>
    <col collapsed="false" customWidth="true" hidden="false" outlineLevel="0" max="6" min="6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</row>
    <row r="3" customFormat="false" ht="12.75" hidden="false" customHeight="false" outlineLevel="0" collapsed="false">
      <c r="A3" s="5" t="n">
        <v>80</v>
      </c>
      <c r="B3" s="0" t="n">
        <v>20.37</v>
      </c>
      <c r="C3" s="0" t="n">
        <v>30.23</v>
      </c>
      <c r="D3" s="0" t="n">
        <v>49.72</v>
      </c>
      <c r="E3" s="0" t="n">
        <v>70.21</v>
      </c>
    </row>
    <row r="4" customFormat="false" ht="12.75" hidden="false" customHeight="false" outlineLevel="0" collapsed="false">
      <c r="A4" s="5" t="n">
        <v>81</v>
      </c>
      <c r="B4" s="0" t="n">
        <v>21.82</v>
      </c>
      <c r="C4" s="0" t="n">
        <v>31.84</v>
      </c>
      <c r="D4" s="0" t="n">
        <v>52.59</v>
      </c>
      <c r="E4" s="0" t="n">
        <v>73.23</v>
      </c>
      <c r="F4" s="6"/>
    </row>
    <row r="5" customFormat="false" ht="12.75" hidden="false" customHeight="false" outlineLevel="0" collapsed="false">
      <c r="A5" s="5" t="n">
        <v>82</v>
      </c>
      <c r="B5" s="0" t="n">
        <v>26.96</v>
      </c>
      <c r="C5" s="0" t="n">
        <v>36.99</v>
      </c>
      <c r="D5" s="0" t="n">
        <v>55.03</v>
      </c>
      <c r="E5" s="0" t="n">
        <v>75.81</v>
      </c>
    </row>
    <row r="6" customFormat="false" ht="12.75" hidden="false" customHeight="false" outlineLevel="0" collapsed="false">
      <c r="A6" s="5" t="n">
        <v>83</v>
      </c>
      <c r="B6" s="0" t="n">
        <v>26.09</v>
      </c>
      <c r="C6" s="0" t="n">
        <v>37.25</v>
      </c>
      <c r="D6" s="0" t="n">
        <v>55.47</v>
      </c>
      <c r="E6" s="0" t="n">
        <v>76.78</v>
      </c>
      <c r="F6" s="6"/>
    </row>
    <row r="7" customFormat="false" ht="12.75" hidden="false" customHeight="false" outlineLevel="0" collapsed="false">
      <c r="A7" s="5" t="n">
        <v>84</v>
      </c>
      <c r="B7" s="7" t="n">
        <v>27.52</v>
      </c>
      <c r="C7" s="7" t="n">
        <v>41.58</v>
      </c>
      <c r="D7" s="7" t="n">
        <v>58.22</v>
      </c>
      <c r="E7" s="7" t="n">
        <v>76.93</v>
      </c>
      <c r="F7" s="6"/>
    </row>
    <row r="8" customFormat="false" ht="12.75" hidden="false" customHeight="false" outlineLevel="0" collapsed="false">
      <c r="A8" s="5" t="n">
        <v>85</v>
      </c>
      <c r="B8" s="0" t="n">
        <v>26.43</v>
      </c>
      <c r="C8" s="0" t="n">
        <v>41.59</v>
      </c>
      <c r="D8" s="0" t="n">
        <v>59.29</v>
      </c>
      <c r="E8" s="0" t="n">
        <v>77.33</v>
      </c>
    </row>
    <row r="9" customFormat="false" ht="12.75" hidden="false" customHeight="false" outlineLevel="0" collapsed="false">
      <c r="A9" s="5" t="n">
        <v>86</v>
      </c>
      <c r="B9" s="0" t="n">
        <v>31.04</v>
      </c>
      <c r="C9" s="0" t="n">
        <v>45.65</v>
      </c>
      <c r="D9" s="0" t="n">
        <v>62.18</v>
      </c>
      <c r="E9" s="6" t="n">
        <v>80.1</v>
      </c>
    </row>
    <row r="10" customFormat="false" ht="12.75" hidden="false" customHeight="false" outlineLevel="0" collapsed="false">
      <c r="A10" s="5" t="n">
        <v>87</v>
      </c>
      <c r="B10" s="8" t="n">
        <v>29.86</v>
      </c>
      <c r="C10" s="8" t="n">
        <v>44.23</v>
      </c>
      <c r="D10" s="8" t="n">
        <v>61.95</v>
      </c>
      <c r="E10" s="8" t="n">
        <v>80.63</v>
      </c>
      <c r="F10" s="8"/>
    </row>
    <row r="11" customFormat="false" ht="12.75" hidden="false" customHeight="false" outlineLevel="0" collapsed="false">
      <c r="A11" s="5" t="n">
        <v>88</v>
      </c>
      <c r="B11" s="8" t="n">
        <v>29.99</v>
      </c>
      <c r="C11" s="8" t="n">
        <v>43.23</v>
      </c>
      <c r="D11" s="8" t="n">
        <v>60.94</v>
      </c>
      <c r="E11" s="7" t="n">
        <v>80.21</v>
      </c>
      <c r="F11" s="8"/>
    </row>
    <row r="12" customFormat="false" ht="12.75" hidden="false" customHeight="false" outlineLevel="0" collapsed="false">
      <c r="A12" s="5" t="n">
        <v>89</v>
      </c>
      <c r="B12" s="8" t="n">
        <v>36.37</v>
      </c>
      <c r="C12" s="8" t="n">
        <v>47.33</v>
      </c>
      <c r="D12" s="8" t="n">
        <v>62.81</v>
      </c>
      <c r="E12" s="7" t="n">
        <v>80.3</v>
      </c>
      <c r="F12" s="8"/>
    </row>
    <row r="13" customFormat="false" ht="12.75" hidden="false" customHeight="false" outlineLevel="0" collapsed="false">
      <c r="A13" s="5" t="n">
        <v>90</v>
      </c>
      <c r="B13" s="8" t="n">
        <v>35.47</v>
      </c>
      <c r="C13" s="8" t="n">
        <v>46.23</v>
      </c>
      <c r="D13" s="8" t="n">
        <v>62.49</v>
      </c>
      <c r="E13" s="8" t="n">
        <v>79.43</v>
      </c>
      <c r="F13" s="8"/>
    </row>
    <row r="14" customFormat="false" ht="12.75" hidden="false" customHeight="false" outlineLevel="0" collapsed="false">
      <c r="A14" s="5" t="n">
        <v>91</v>
      </c>
      <c r="B14" s="8" t="n">
        <v>35.08</v>
      </c>
      <c r="C14" s="7" t="n">
        <v>45.95</v>
      </c>
      <c r="D14" s="8" t="n">
        <v>61.27</v>
      </c>
      <c r="E14" s="8" t="n">
        <v>78.39</v>
      </c>
      <c r="F14" s="8"/>
    </row>
    <row r="15" customFormat="false" ht="12.75" hidden="false" customHeight="false" outlineLevel="0" collapsed="false">
      <c r="A15" s="5" t="n">
        <v>92</v>
      </c>
      <c r="B15" s="8" t="n">
        <v>34.69</v>
      </c>
      <c r="C15" s="8" t="n">
        <v>45.88</v>
      </c>
      <c r="D15" s="8" t="n">
        <v>61.17</v>
      </c>
      <c r="E15" s="7" t="n">
        <v>78.59</v>
      </c>
      <c r="F15" s="8"/>
    </row>
    <row r="16" customFormat="false" ht="12.75" hidden="false" customHeight="false" outlineLevel="0" collapsed="false">
      <c r="A16" s="5" t="n">
        <v>93</v>
      </c>
      <c r="B16" s="7" t="n">
        <v>34.51</v>
      </c>
      <c r="C16" s="7" t="n">
        <v>45.59</v>
      </c>
      <c r="D16" s="7" t="n">
        <v>59.81</v>
      </c>
      <c r="E16" s="7" t="n">
        <v>78.13</v>
      </c>
      <c r="F16" s="7"/>
    </row>
    <row r="17" customFormat="false" ht="12.75" hidden="false" customHeight="false" outlineLevel="0" collapsed="false">
      <c r="A17" s="5" t="n">
        <v>94</v>
      </c>
      <c r="B17" s="7" t="n">
        <v>33.48</v>
      </c>
      <c r="C17" s="7" t="n">
        <v>44.43</v>
      </c>
      <c r="D17" s="7" t="n">
        <v>59.5</v>
      </c>
      <c r="E17" s="7" t="n">
        <v>78.93</v>
      </c>
      <c r="F17" s="7"/>
    </row>
    <row r="18" customFormat="false" ht="12.75" hidden="false" customHeight="false" outlineLevel="0" collapsed="false">
      <c r="A18" s="5" t="n">
        <v>95</v>
      </c>
      <c r="B18" s="7" t="n">
        <v>38.41</v>
      </c>
      <c r="C18" s="7" t="n">
        <v>50.63</v>
      </c>
      <c r="D18" s="7" t="n">
        <v>65.8</v>
      </c>
      <c r="E18" s="7" t="n">
        <v>83.44</v>
      </c>
      <c r="F18" s="7"/>
    </row>
    <row r="19" customFormat="false" ht="12.75" hidden="false" customHeight="false" outlineLevel="0" collapsed="false">
      <c r="A19" s="5" t="n">
        <v>96</v>
      </c>
      <c r="B19" s="7" t="n">
        <v>37.85</v>
      </c>
      <c r="C19" s="7" t="n">
        <v>48.74</v>
      </c>
      <c r="D19" s="7" t="n">
        <v>65.7</v>
      </c>
      <c r="E19" s="7" t="n">
        <v>84.19</v>
      </c>
      <c r="F19" s="7"/>
    </row>
    <row r="20" customFormat="false" ht="12.75" hidden="false" customHeight="false" outlineLevel="0" collapsed="false">
      <c r="A20" s="5" t="n">
        <v>97</v>
      </c>
      <c r="B20" s="8" t="n">
        <v>37.72</v>
      </c>
      <c r="C20" s="8" t="n">
        <v>49.14</v>
      </c>
      <c r="D20" s="8" t="n">
        <v>66.42</v>
      </c>
      <c r="E20" s="8" t="n">
        <v>85.44</v>
      </c>
      <c r="F20" s="7"/>
    </row>
    <row r="21" customFormat="false" ht="12.75" hidden="false" customHeight="false" outlineLevel="0" collapsed="false">
      <c r="A21" s="5" t="n">
        <v>98</v>
      </c>
      <c r="B21" s="7" t="n">
        <v>40.8</v>
      </c>
      <c r="C21" s="8" t="n">
        <v>52.54</v>
      </c>
      <c r="D21" s="8" t="n">
        <v>66.97</v>
      </c>
      <c r="E21" s="8" t="n">
        <v>85.05</v>
      </c>
      <c r="F21" s="8"/>
    </row>
    <row r="22" customFormat="false" ht="12.75" hidden="false" customHeight="false" outlineLevel="0" collapsed="false">
      <c r="A22" s="5" t="n">
        <v>99</v>
      </c>
      <c r="B22" s="7" t="n">
        <v>41.2</v>
      </c>
      <c r="C22" s="8" t="n">
        <v>52.75</v>
      </c>
      <c r="D22" s="8" t="n">
        <v>67.85</v>
      </c>
      <c r="E22" s="8" t="n">
        <v>85.36</v>
      </c>
      <c r="F22" s="8"/>
    </row>
    <row r="23" customFormat="false" ht="12.75" hidden="false" customHeight="false" outlineLevel="0" collapsed="false">
      <c r="A23" s="5" t="s">
        <v>6</v>
      </c>
      <c r="B23" s="7" t="n">
        <v>40.25</v>
      </c>
      <c r="C23" s="7" t="n">
        <v>54.15</v>
      </c>
      <c r="D23" s="7" t="n">
        <v>69.74</v>
      </c>
      <c r="E23" s="7" t="n">
        <v>86.69</v>
      </c>
      <c r="F23" s="7"/>
    </row>
    <row r="24" customFormat="false" ht="12.75" hidden="false" customHeight="false" outlineLevel="0" collapsed="false">
      <c r="A24" s="5" t="s">
        <v>7</v>
      </c>
      <c r="B24" s="7" t="n">
        <v>40.87</v>
      </c>
      <c r="C24" s="7" t="n">
        <v>55.59</v>
      </c>
      <c r="D24" s="7" t="n">
        <v>72.11</v>
      </c>
      <c r="E24" s="7" t="n">
        <v>89.11</v>
      </c>
      <c r="F24" s="7"/>
    </row>
    <row r="25" customFormat="false" ht="12.75" hidden="false" customHeight="false" outlineLevel="0" collapsed="false">
      <c r="A25" s="5" t="s">
        <v>8</v>
      </c>
      <c r="B25" s="7" t="n">
        <v>40.4</v>
      </c>
      <c r="C25" s="7" t="n">
        <v>55.43</v>
      </c>
      <c r="D25" s="7" t="n">
        <v>71.37</v>
      </c>
      <c r="E25" s="7" t="n">
        <v>88.87</v>
      </c>
      <c r="F25" s="7"/>
    </row>
    <row r="26" customFormat="false" ht="12.75" hidden="false" customHeight="false" outlineLevel="0" collapsed="false">
      <c r="A26" s="5" t="s">
        <v>9</v>
      </c>
      <c r="B26" s="7" t="n">
        <v>47.7</v>
      </c>
      <c r="C26" s="8" t="n">
        <v>59.37</v>
      </c>
      <c r="D26" s="8" t="n">
        <v>73.74</v>
      </c>
      <c r="E26" s="8" t="n">
        <v>90.37</v>
      </c>
      <c r="F26" s="8"/>
      <c r="G26" s="9" t="s">
        <v>10</v>
      </c>
      <c r="H26" s="9"/>
      <c r="I26" s="9"/>
      <c r="J26" s="9"/>
      <c r="K26" s="9"/>
      <c r="L26" s="9"/>
      <c r="M26" s="9"/>
      <c r="N26" s="9"/>
    </row>
    <row r="27" customFormat="false" ht="12.75" hidden="false" customHeight="false" outlineLevel="0" collapsed="false">
      <c r="A27" s="5" t="s">
        <v>11</v>
      </c>
      <c r="B27" s="8" t="n">
        <v>46.85</v>
      </c>
      <c r="C27" s="8" t="n">
        <v>58.57</v>
      </c>
      <c r="D27" s="8" t="n">
        <v>73.16</v>
      </c>
      <c r="E27" s="8" t="n">
        <v>90.75</v>
      </c>
      <c r="F27" s="8"/>
    </row>
    <row r="28" customFormat="false" ht="12.75" hidden="false" customHeight="false" outlineLevel="0" collapsed="false">
      <c r="A28" s="5" t="s">
        <v>12</v>
      </c>
      <c r="B28" s="0" t="n">
        <v>46.11</v>
      </c>
      <c r="C28" s="0" t="n">
        <v>57.69</v>
      </c>
      <c r="D28" s="0" t="n">
        <v>72.77</v>
      </c>
      <c r="E28" s="0" t="n">
        <v>90.64</v>
      </c>
    </row>
    <row r="29" customFormat="false" ht="12.75" hidden="false" customHeight="false" outlineLevel="0" collapsed="false">
      <c r="A29" s="5" t="s">
        <v>13</v>
      </c>
      <c r="B29" s="0" t="n">
        <v>53.09</v>
      </c>
      <c r="C29" s="0" t="n">
        <v>62.56</v>
      </c>
      <c r="D29" s="0" t="n">
        <v>76.62</v>
      </c>
      <c r="E29" s="6" t="n">
        <v>92.6</v>
      </c>
    </row>
    <row r="30" customFormat="false" ht="12.75" hidden="false" customHeight="false" outlineLevel="0" collapsed="false">
      <c r="A30" s="5" t="s">
        <v>14</v>
      </c>
      <c r="B30" s="8" t="n">
        <v>50.94</v>
      </c>
      <c r="C30" s="8" t="n">
        <v>60.91</v>
      </c>
      <c r="D30" s="8" t="n">
        <v>75.78</v>
      </c>
      <c r="E30" s="7" t="n">
        <v>92.5</v>
      </c>
      <c r="F30" s="8"/>
    </row>
    <row r="31" customFormat="false" ht="12.75" hidden="false" customHeight="false" outlineLevel="0" collapsed="false">
      <c r="A31" s="5" t="s">
        <v>15</v>
      </c>
      <c r="B31" s="7" t="n">
        <v>48.11</v>
      </c>
      <c r="C31" s="7" t="n">
        <v>59.14</v>
      </c>
      <c r="D31" s="7" t="n">
        <v>76.13</v>
      </c>
      <c r="E31" s="7" t="n">
        <v>93.12</v>
      </c>
      <c r="F31" s="7"/>
    </row>
    <row r="32" customFormat="false" ht="12.75" hidden="false" customHeight="false" outlineLevel="0" collapsed="false">
      <c r="A32" s="5" t="s">
        <v>16</v>
      </c>
      <c r="B32" s="7" t="n">
        <v>46.46</v>
      </c>
      <c r="C32" s="7" t="n">
        <v>57.48</v>
      </c>
      <c r="D32" s="7" t="n">
        <v>74.77</v>
      </c>
      <c r="E32" s="7" t="n">
        <v>92.67</v>
      </c>
      <c r="F32" s="7"/>
    </row>
    <row r="33" customFormat="false" ht="12.75" hidden="false" customHeight="false" outlineLevel="0" collapsed="false">
      <c r="A33" s="5" t="s">
        <v>17</v>
      </c>
      <c r="B33" s="7" t="n">
        <v>45.69</v>
      </c>
      <c r="C33" s="7" t="n">
        <v>57.01</v>
      </c>
      <c r="D33" s="7" t="n">
        <v>74.49</v>
      </c>
      <c r="E33" s="7" t="n">
        <v>92.64</v>
      </c>
      <c r="F33" s="7"/>
    </row>
    <row r="34" customFormat="false" ht="12.75" hidden="false" customHeight="false" outlineLevel="0" collapsed="false">
      <c r="A34" s="5" t="s">
        <v>18</v>
      </c>
      <c r="B34" s="7" t="n">
        <v>46.64</v>
      </c>
      <c r="C34" s="7" t="n">
        <v>58.73</v>
      </c>
      <c r="D34" s="7" t="n">
        <v>76.68</v>
      </c>
      <c r="E34" s="7" t="n">
        <v>93.88</v>
      </c>
      <c r="F34" s="7"/>
    </row>
    <row r="35" customFormat="false" ht="12.75" hidden="false" customHeight="false" outlineLevel="0" collapsed="false">
      <c r="A35" s="10" t="s">
        <v>19</v>
      </c>
      <c r="B35" s="10"/>
      <c r="C35" s="10"/>
      <c r="D35" s="10"/>
      <c r="E35" s="10"/>
      <c r="F35" s="10"/>
      <c r="G35" s="10"/>
      <c r="H35" s="10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1" t="s">
        <v>20</v>
      </c>
      <c r="B41" s="11"/>
      <c r="C41" s="11"/>
      <c r="D41" s="11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5" t="s">
        <v>21</v>
      </c>
      <c r="B43" s="13" t="s">
        <v>22</v>
      </c>
    </row>
    <row r="44" customFormat="false" ht="12.75" hidden="false" customHeight="false" outlineLevel="0" collapsed="false">
      <c r="A44" s="5" t="s">
        <v>23</v>
      </c>
      <c r="B44" s="7" t="n">
        <v>46.64</v>
      </c>
    </row>
    <row r="45" customFormat="false" ht="12.75" hidden="false" customHeight="false" outlineLevel="0" collapsed="false">
      <c r="A45" s="5" t="s">
        <v>24</v>
      </c>
      <c r="B45" s="7" t="n">
        <v>12.09</v>
      </c>
    </row>
    <row r="46" customFormat="false" ht="12.75" hidden="false" customHeight="false" outlineLevel="0" collapsed="false">
      <c r="A46" s="5" t="s">
        <v>25</v>
      </c>
      <c r="B46" s="7" t="n">
        <v>17.95</v>
      </c>
    </row>
    <row r="47" customFormat="false" ht="12.75" hidden="false" customHeight="false" outlineLevel="0" collapsed="false">
      <c r="A47" s="5" t="s">
        <v>26</v>
      </c>
      <c r="B47" s="7" t="n">
        <v>17.2</v>
      </c>
    </row>
    <row r="48" customFormat="false" ht="12.75" hidden="false" customHeight="false" outlineLevel="0" collapsed="false">
      <c r="A48" s="5" t="s">
        <v>27</v>
      </c>
      <c r="B48" s="7" t="n">
        <v>6.12</v>
      </c>
    </row>
    <row r="49" customFormat="false" ht="12.75" hidden="false" customHeight="false" outlineLevel="0" collapsed="false">
      <c r="A49" s="5"/>
      <c r="B49" s="6" t="n">
        <f aca="false">SUM(B44:B48)</f>
        <v>100</v>
      </c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11" t="s">
        <v>28</v>
      </c>
      <c r="B51" s="11"/>
      <c r="C51" s="11"/>
      <c r="D51" s="11"/>
    </row>
    <row r="52" customFormat="false" ht="12.75" hidden="false" customHeight="false" outlineLevel="0" collapsed="false">
      <c r="A52" s="12"/>
    </row>
    <row r="53" customFormat="false" ht="12.75" hidden="false" customHeight="false" outlineLevel="0" collapsed="false">
      <c r="A53" s="5" t="s">
        <v>21</v>
      </c>
      <c r="B53" s="14" t="s">
        <v>22</v>
      </c>
    </row>
    <row r="54" customFormat="false" ht="12.75" hidden="false" customHeight="false" outlineLevel="0" collapsed="false">
      <c r="A54" s="5" t="s">
        <v>23</v>
      </c>
      <c r="B54" s="7" t="n">
        <v>40.87</v>
      </c>
    </row>
    <row r="55" customFormat="false" ht="12.75" hidden="false" customHeight="false" outlineLevel="0" collapsed="false">
      <c r="A55" s="5" t="s">
        <v>24</v>
      </c>
      <c r="B55" s="7" t="n">
        <v>14.72</v>
      </c>
    </row>
    <row r="56" customFormat="false" ht="12.75" hidden="false" customHeight="false" outlineLevel="0" collapsed="false">
      <c r="A56" s="5" t="s">
        <v>25</v>
      </c>
      <c r="B56" s="7" t="n">
        <v>16.52</v>
      </c>
    </row>
    <row r="57" customFormat="false" ht="12.75" hidden="false" customHeight="false" outlineLevel="0" collapsed="false">
      <c r="A57" s="5" t="s">
        <v>26</v>
      </c>
      <c r="B57" s="7" t="n">
        <v>17</v>
      </c>
    </row>
    <row r="58" customFormat="false" ht="12.75" hidden="false" customHeight="false" outlineLevel="0" collapsed="false">
      <c r="A58" s="5" t="s">
        <v>27</v>
      </c>
      <c r="B58" s="7" t="n">
        <v>10.89</v>
      </c>
      <c r="H58" s="11" t="s">
        <v>20</v>
      </c>
      <c r="I58" s="11"/>
      <c r="J58" s="11"/>
      <c r="K58" s="11"/>
    </row>
    <row r="59" customFormat="false" ht="12.75" hidden="false" customHeight="false" outlineLevel="0" collapsed="false">
      <c r="A59" s="5"/>
      <c r="B59" s="6" t="n">
        <f aca="false">SUM(B54:B58)</f>
        <v>100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11" t="s">
        <v>29</v>
      </c>
      <c r="B61" s="11"/>
      <c r="C61" s="11"/>
      <c r="D61" s="11"/>
    </row>
    <row r="62" customFormat="false" ht="12.75" hidden="false" customHeight="false" outlineLevel="0" collapsed="false">
      <c r="A62" s="12"/>
    </row>
    <row r="63" customFormat="false" ht="12.75" hidden="false" customHeight="false" outlineLevel="0" collapsed="false">
      <c r="A63" s="5" t="s">
        <v>21</v>
      </c>
      <c r="B63" s="14" t="s">
        <v>22</v>
      </c>
    </row>
    <row r="64" customFormat="false" ht="12.75" hidden="false" customHeight="false" outlineLevel="0" collapsed="false">
      <c r="A64" s="5" t="s">
        <v>23</v>
      </c>
      <c r="B64" s="7" t="n">
        <v>37.85</v>
      </c>
    </row>
    <row r="65" customFormat="false" ht="12.75" hidden="false" customHeight="false" outlineLevel="0" collapsed="false">
      <c r="A65" s="5" t="s">
        <v>24</v>
      </c>
      <c r="B65" s="7" t="n">
        <v>10.89</v>
      </c>
    </row>
    <row r="66" customFormat="false" ht="12.75" hidden="false" customHeight="false" outlineLevel="0" collapsed="false">
      <c r="A66" s="5" t="s">
        <v>25</v>
      </c>
      <c r="B66" s="7" t="n">
        <v>16.96</v>
      </c>
    </row>
    <row r="67" customFormat="false" ht="12.75" hidden="false" customHeight="false" outlineLevel="0" collapsed="false">
      <c r="A67" s="5" t="s">
        <v>26</v>
      </c>
      <c r="B67" s="7" t="n">
        <v>18.49</v>
      </c>
    </row>
    <row r="68" customFormat="false" ht="12.75" hidden="false" customHeight="false" outlineLevel="0" collapsed="false">
      <c r="A68" s="5" t="s">
        <v>27</v>
      </c>
      <c r="B68" s="7" t="n">
        <v>15.81</v>
      </c>
    </row>
    <row r="69" customFormat="false" ht="12.75" hidden="false" customHeight="false" outlineLevel="0" collapsed="false">
      <c r="B69" s="6" t="n">
        <f aca="false">SUM(B64:B68)</f>
        <v>100</v>
      </c>
    </row>
    <row r="71" customFormat="false" ht="12.75" hidden="false" customHeight="false" outlineLevel="0" collapsed="false">
      <c r="A71" s="11" t="s">
        <v>30</v>
      </c>
      <c r="B71" s="11"/>
      <c r="C71" s="11"/>
      <c r="D71" s="11"/>
    </row>
    <row r="72" customFormat="false" ht="12.75" hidden="false" customHeight="false" outlineLevel="0" collapsed="false">
      <c r="A72" s="12"/>
    </row>
    <row r="73" customFormat="false" ht="12.75" hidden="false" customHeight="false" outlineLevel="0" collapsed="false">
      <c r="A73" s="5" t="s">
        <v>21</v>
      </c>
      <c r="B73" s="14" t="s">
        <v>22</v>
      </c>
    </row>
    <row r="74" customFormat="false" ht="12.75" hidden="false" customHeight="false" outlineLevel="0" collapsed="false">
      <c r="A74" s="5" t="s">
        <v>23</v>
      </c>
      <c r="B74" s="6" t="n">
        <v>35.08</v>
      </c>
    </row>
    <row r="75" customFormat="false" ht="12.75" hidden="false" customHeight="false" outlineLevel="0" collapsed="false">
      <c r="A75" s="5" t="s">
        <v>24</v>
      </c>
      <c r="B75" s="6" t="n">
        <v>10.87</v>
      </c>
    </row>
    <row r="76" customFormat="false" ht="12.75" hidden="false" customHeight="false" outlineLevel="0" collapsed="false">
      <c r="A76" s="5" t="s">
        <v>25</v>
      </c>
      <c r="B76" s="6" t="n">
        <v>15.32</v>
      </c>
    </row>
    <row r="77" customFormat="false" ht="12.75" hidden="false" customHeight="false" outlineLevel="0" collapsed="false">
      <c r="A77" s="5" t="s">
        <v>26</v>
      </c>
      <c r="B77" s="6" t="n">
        <v>17.12</v>
      </c>
    </row>
    <row r="78" customFormat="false" ht="12.75" hidden="false" customHeight="false" outlineLevel="0" collapsed="false">
      <c r="A78" s="5" t="s">
        <v>27</v>
      </c>
      <c r="B78" s="6" t="n">
        <v>21.61</v>
      </c>
      <c r="H78" s="12" t="s">
        <v>28</v>
      </c>
    </row>
    <row r="79" customFormat="false" ht="12.75" hidden="false" customHeight="false" outlineLevel="0" collapsed="false">
      <c r="B79" s="6" t="n">
        <f aca="false">SUM(B74:B78)</f>
        <v>100</v>
      </c>
    </row>
    <row r="98" customFormat="false" ht="12.75" hidden="false" customHeight="false" outlineLevel="0" collapsed="false">
      <c r="H98" s="12" t="s">
        <v>29</v>
      </c>
    </row>
  </sheetData>
  <mergeCells count="8">
    <mergeCell ref="A1:F1"/>
    <mergeCell ref="G26:N26"/>
    <mergeCell ref="A35:H35"/>
    <mergeCell ref="A41:D41"/>
    <mergeCell ref="A51:D51"/>
    <mergeCell ref="H58:K58"/>
    <mergeCell ref="A61:D61"/>
    <mergeCell ref="A71:D71"/>
  </mergeCells>
  <printOptions headings="false" gridLines="false" gridLinesSet="true" horizontalCentered="false" verticalCentered="false"/>
  <pageMargins left="0.25" right="0.25" top="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5:52:44Z</dcterms:created>
  <dc:creator>Gary Thornton</dc:creator>
  <dc:description/>
  <dc:language>en-US</dc:language>
  <cp:lastModifiedBy>Bruce Plantz</cp:lastModifiedBy>
  <cp:lastPrinted>2011-01-08T04:02:58Z</cp:lastPrinted>
  <dcterms:modified xsi:type="dcterms:W3CDTF">2012-09-14T20:38:32Z</dcterms:modified>
  <cp:revision>0</cp:revision>
  <dc:subject/>
  <dc:title/>
</cp:coreProperties>
</file>