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ia-Pacific Feed Tonnages</t>
  </si>
  <si>
    <t xml:space="preserve">(x 1000 tons)</t>
  </si>
  <si>
    <t xml:space="preserve">China</t>
  </si>
  <si>
    <t xml:space="preserve">Japan</t>
  </si>
  <si>
    <t xml:space="preserve">South Korea</t>
  </si>
  <si>
    <t xml:space="preserve">Thailand</t>
  </si>
  <si>
    <t xml:space="preserve">India</t>
  </si>
  <si>
    <t xml:space="preserve">Vietnam</t>
  </si>
  <si>
    <t xml:space="preserve">Australia</t>
  </si>
  <si>
    <t xml:space="preserve">Indonesia</t>
  </si>
  <si>
    <t xml:space="preserve">Taiwan</t>
  </si>
  <si>
    <t xml:space="preserve">Malaysia</t>
  </si>
  <si>
    <t xml:space="preserve">Myanmar</t>
  </si>
  <si>
    <t xml:space="preserve">Philippines</t>
  </si>
  <si>
    <t xml:space="preserve">Pakistan</t>
  </si>
  <si>
    <t xml:space="preserve">New Zealan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2" t="n">
        <v>2009</v>
      </c>
      <c r="C4" s="2" t="n">
        <v>2010</v>
      </c>
      <c r="D4" s="2" t="n">
        <v>2011</v>
      </c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0" t="s">
        <v>2</v>
      </c>
      <c r="B5" s="3" t="n">
        <v>106960</v>
      </c>
      <c r="C5" s="3" t="n">
        <v>108940</v>
      </c>
      <c r="D5" s="3" t="n">
        <v>110210</v>
      </c>
    </row>
    <row r="6" customFormat="false" ht="12.75" hidden="false" customHeight="false" outlineLevel="0" collapsed="false">
      <c r="A6" s="0" t="s">
        <v>3</v>
      </c>
      <c r="B6" s="3" t="n">
        <v>23906</v>
      </c>
      <c r="C6" s="3" t="n">
        <v>24473</v>
      </c>
      <c r="D6" s="3" t="n">
        <v>24329</v>
      </c>
      <c r="G6" s="3"/>
      <c r="H6" s="3"/>
      <c r="I6" s="3"/>
      <c r="J6" s="3"/>
    </row>
    <row r="7" customFormat="false" ht="12.75" hidden="false" customHeight="false" outlineLevel="0" collapsed="false">
      <c r="A7" s="0" t="s">
        <v>4</v>
      </c>
      <c r="B7" s="3" t="n">
        <v>16148</v>
      </c>
      <c r="C7" s="3" t="n">
        <v>16239</v>
      </c>
      <c r="D7" s="3" t="n">
        <v>15589</v>
      </c>
      <c r="G7" s="4"/>
      <c r="H7" s="4"/>
      <c r="I7" s="4"/>
      <c r="J7" s="4"/>
    </row>
    <row r="8" customFormat="false" ht="12.75" hidden="false" customHeight="false" outlineLevel="0" collapsed="false">
      <c r="A8" s="0" t="s">
        <v>5</v>
      </c>
      <c r="B8" s="3" t="n">
        <v>11864</v>
      </c>
      <c r="C8" s="3" t="n">
        <v>11987</v>
      </c>
      <c r="D8" s="3" t="n">
        <v>12120</v>
      </c>
      <c r="G8" s="4"/>
      <c r="H8" s="4"/>
      <c r="I8" s="4"/>
      <c r="J8" s="4"/>
    </row>
    <row r="9" customFormat="false" ht="12.75" hidden="false" customHeight="false" outlineLevel="0" collapsed="false">
      <c r="A9" s="0" t="s">
        <v>6</v>
      </c>
      <c r="B9" s="3" t="n">
        <v>10890</v>
      </c>
      <c r="C9" s="3" t="n">
        <v>10978</v>
      </c>
      <c r="D9" s="3" t="n">
        <v>11209</v>
      </c>
    </row>
    <row r="10" customFormat="false" ht="12.75" hidden="false" customHeight="false" outlineLevel="0" collapsed="false">
      <c r="A10" s="0" t="s">
        <v>7</v>
      </c>
      <c r="B10" s="3" t="n">
        <v>9503</v>
      </c>
      <c r="C10" s="3" t="n">
        <v>10956</v>
      </c>
      <c r="D10" s="3" t="n">
        <v>11322</v>
      </c>
    </row>
    <row r="11" customFormat="false" ht="12.75" hidden="false" customHeight="false" outlineLevel="0" collapsed="false">
      <c r="A11" s="0" t="s">
        <v>8</v>
      </c>
      <c r="B11" s="3" t="n">
        <v>8226</v>
      </c>
      <c r="C11" s="3" t="n">
        <v>8299</v>
      </c>
      <c r="D11" s="3" t="n">
        <v>8310</v>
      </c>
    </row>
    <row r="12" customFormat="false" ht="12.75" hidden="false" customHeight="false" outlineLevel="0" collapsed="false">
      <c r="A12" s="0" t="s">
        <v>9</v>
      </c>
      <c r="B12" s="3" t="n">
        <v>9250</v>
      </c>
      <c r="C12" s="3" t="n">
        <v>9735</v>
      </c>
      <c r="D12" s="3" t="n">
        <v>10300</v>
      </c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2.75" hidden="false" customHeight="false" outlineLevel="0" collapsed="false">
      <c r="A13" s="0" t="s">
        <v>10</v>
      </c>
      <c r="B13" s="3" t="n">
        <v>7139</v>
      </c>
      <c r="C13" s="3" t="n">
        <v>7144</v>
      </c>
      <c r="D13" s="3" t="n">
        <v>7151</v>
      </c>
      <c r="G13" s="4"/>
      <c r="H13" s="4"/>
      <c r="I13" s="4"/>
      <c r="J13" s="4"/>
      <c r="K13" s="4"/>
      <c r="L13" s="4"/>
      <c r="M13" s="4"/>
      <c r="N13" s="4"/>
      <c r="O13" s="4"/>
      <c r="P13" s="4"/>
    </row>
    <row r="14" customFormat="false" ht="12.75" hidden="false" customHeight="false" outlineLevel="0" collapsed="false">
      <c r="A14" s="0" t="s">
        <v>11</v>
      </c>
      <c r="B14" s="3" t="n">
        <v>4666</v>
      </c>
      <c r="C14" s="3" t="n">
        <v>4698</v>
      </c>
      <c r="D14" s="3" t="n">
        <v>4727</v>
      </c>
    </row>
    <row r="15" customFormat="false" ht="12.75" hidden="false" customHeight="false" outlineLevel="0" collapsed="false">
      <c r="A15" s="0" t="s">
        <v>12</v>
      </c>
      <c r="B15" s="3" t="n">
        <v>2440</v>
      </c>
      <c r="C15" s="3" t="n">
        <v>2410</v>
      </c>
      <c r="D15" s="3" t="n">
        <v>2335</v>
      </c>
    </row>
    <row r="16" customFormat="false" ht="12.75" hidden="false" customHeight="false" outlineLevel="0" collapsed="false">
      <c r="A16" s="0" t="s">
        <v>13</v>
      </c>
      <c r="B16" s="3" t="n">
        <v>1888</v>
      </c>
      <c r="C16" s="3" t="n">
        <v>1766</v>
      </c>
      <c r="D16" s="3" t="n">
        <v>1982</v>
      </c>
    </row>
    <row r="17" customFormat="false" ht="12.75" hidden="false" customHeight="false" outlineLevel="0" collapsed="false">
      <c r="A17" s="0" t="s">
        <v>14</v>
      </c>
      <c r="B17" s="3" t="n">
        <v>1698</v>
      </c>
      <c r="C17" s="3" t="n">
        <v>1678</v>
      </c>
      <c r="D17" s="3" t="n">
        <v>1681</v>
      </c>
    </row>
    <row r="18" customFormat="false" ht="12.75" hidden="false" customHeight="false" outlineLevel="0" collapsed="false">
      <c r="A18" s="0" t="s">
        <v>15</v>
      </c>
      <c r="B18" s="3" t="n">
        <v>903</v>
      </c>
      <c r="C18" s="3" t="n">
        <v>877</v>
      </c>
      <c r="D18" s="3" t="n">
        <v>925</v>
      </c>
    </row>
    <row r="19" customFormat="false" ht="12.75" hidden="false" customHeight="false" outlineLevel="0" collapsed="false">
      <c r="B19" s="3" t="n">
        <f aca="false">SUM(B5:B18)</f>
        <v>215481</v>
      </c>
      <c r="C19" s="3" t="n">
        <f aca="false">SUM(C5:C18)</f>
        <v>220180</v>
      </c>
      <c r="D19" s="3" t="n">
        <f aca="false">SUM(D5:D18)</f>
        <v>222190</v>
      </c>
    </row>
    <row r="27" customFormat="false" ht="12.75" hidden="false" customHeight="false" outlineLevel="0" collapsed="false">
      <c r="B27" s="3"/>
      <c r="C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3:53:31Z</dcterms:created>
  <dc:creator>Watt Publishing</dc:creator>
  <dc:description/>
  <dc:language>en-US</dc:language>
  <cp:lastModifiedBy>Peter</cp:lastModifiedBy>
  <dcterms:modified xsi:type="dcterms:W3CDTF">2012-01-12T16:11:36Z</dcterms:modified>
  <cp:revision>0</cp:revision>
  <dc:subject/>
  <dc:title/>
</cp:coreProperties>
</file>