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razil chicken production trend 2010-14</t>
  </si>
  <si>
    <t xml:space="preserve">Source: WATT data</t>
  </si>
  <si>
    <t xml:space="preserve">Brazil chicken production
(million metric tons)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azil chicken production trend</a:t>
            </a:r>
          </a:p>
        </c:rich>
      </c:tx>
      <c:layout>
        <c:manualLayout>
          <c:xMode val="edge"/>
          <c:yMode val="edge"/>
          <c:x val="0.218229166666667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9713541666667"/>
          <c:y val="0.178842177808408"/>
          <c:w val="0.790950520833333"/>
          <c:h val="0.789570411210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Brazil chicken production
(million metric ton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12.23</c:v>
                </c:pt>
                <c:pt idx="1">
                  <c:v>13.05</c:v>
                </c:pt>
                <c:pt idx="2">
                  <c:v>12.645</c:v>
                </c:pt>
                <c:pt idx="3">
                  <c:v>12.308</c:v>
                </c:pt>
                <c:pt idx="4">
                  <c:v>12.677</c:v>
                </c:pt>
              </c:numCache>
            </c:numRef>
          </c:val>
        </c:ser>
        <c:gapWidth val="150"/>
        <c:shape val="cone"/>
        <c:axId val="75966825"/>
        <c:axId val="52701395"/>
        <c:axId val="0"/>
      </c:bar3DChart>
      <c:catAx>
        <c:axId val="75966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1395"/>
        <c:crossesAt val="0"/>
        <c:auto val="1"/>
        <c:lblAlgn val="ctr"/>
        <c:lblOffset val="100"/>
        <c:noMultiLvlLbl val="0"/>
      </c:catAx>
      <c:valAx>
        <c:axId val="52701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
(million metric tons)</a:t>
                </a:r>
              </a:p>
            </c:rich>
          </c:tx>
          <c:layout>
            <c:manualLayout>
              <c:xMode val="edge"/>
              <c:yMode val="edge"/>
              <c:x val="0.0513671875"/>
              <c:y val="0.47645302090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68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4</xdr:row>
      <xdr:rowOff>0</xdr:rowOff>
    </xdr:from>
    <xdr:to>
      <xdr:col>15</xdr:col>
      <xdr:colOff>543600</xdr:colOff>
      <xdr:row>16</xdr:row>
      <xdr:rowOff>85680</xdr:rowOff>
    </xdr:to>
    <xdr:graphicFrame>
      <xdr:nvGraphicFramePr>
        <xdr:cNvPr id="0" name="Chart 4"/>
        <xdr:cNvGraphicFramePr/>
      </xdr:nvGraphicFramePr>
      <xdr:xfrm>
        <a:off x="4735080" y="1876320"/>
        <a:ext cx="5529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496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1552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102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B5" s="0" t="n">
        <v>2010</v>
      </c>
      <c r="C5" s="0" t="n">
        <v>2011</v>
      </c>
      <c r="D5" s="0" t="n">
        <v>2012</v>
      </c>
      <c r="E5" s="0" t="n">
        <v>2013</v>
      </c>
      <c r="F5" s="0" t="n">
        <v>2014</v>
      </c>
    </row>
    <row r="6" customFormat="false" ht="75" hidden="false" customHeight="false" outlineLevel="0" collapsed="false">
      <c r="A6" s="3" t="s">
        <v>2</v>
      </c>
      <c r="B6" s="0" t="n">
        <v>12.23</v>
      </c>
      <c r="C6" s="0" t="n">
        <v>13.05</v>
      </c>
      <c r="D6" s="0" t="n">
        <v>12.645</v>
      </c>
      <c r="E6" s="0" t="n">
        <v>12.308</v>
      </c>
      <c r="F6" s="0" t="n">
        <v>12.677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3</v>
      </c>
    </row>
    <row r="9" customFormat="false" ht="15" hidden="false" customHeight="false" outlineLevel="0" collapsed="false">
      <c r="A9" s="4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52:04Z</dcterms:created>
  <dc:creator>Alyssa Conway</dc:creator>
  <dc:description/>
  <dc:language>en-US</dc:language>
  <cp:lastModifiedBy>Alyssa Conway</cp:lastModifiedBy>
  <dcterms:modified xsi:type="dcterms:W3CDTF">2014-10-29T15:08:00Z</dcterms:modified>
  <cp:revision>0</cp:revision>
  <dc:subject/>
  <dc:title/>
</cp:coreProperties>
</file>