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meat imports" sheetId="1" state="visible" r:id="rId2"/>
  </sheets>
  <definedNames>
    <definedName function="false" hidden="false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hina meat imports by species 2003-22</t>
  </si>
  <si>
    <t xml:space="preserve">(Volume x 1000 metric tons)</t>
  </si>
  <si>
    <t xml:space="preserve">Bovine meat</t>
  </si>
  <si>
    <t xml:space="preserve">Pigmeat</t>
  </si>
  <si>
    <t xml:space="preserve">Poultry meat</t>
  </si>
  <si>
    <t xml:space="preserve">Sheep meat</t>
  </si>
  <si>
    <t xml:space="preserve">TOTAL</t>
  </si>
  <si>
    <t xml:space="preserve">Source: OECD-FAO Agricultural Outlook 2013-2022</t>
  </si>
  <si>
    <t xml:space="preserve">This data appeared in 2013 Poultry Trends Executive Guide</t>
  </si>
  <si>
    <t xml:space="preserve">Copyright 2013 WATT Global Media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\ ###\ ###\ ##0\ 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_(&quot;Rp&quot;* #,##0_);_(&quot;Rp&quot;* \(#,##0\);_(&quot;Rp&quot;* \-_);_(@_)"/>
    <numFmt numFmtId="170" formatCode="[$-409]#,##0_);\(#,##0\)"/>
    <numFmt numFmtId="171" formatCode="_-* #,##0\ _D_M_-;\-* #,##0\ _D_M_-;_-* &quot;- &quot;_D_M_-;_-@_-"/>
    <numFmt numFmtId="172" formatCode="_-* #,##0.00\ _D_M_-;\-* #,##0.00\ _D_M_-;_-* \-??\ _D_M_-;_-@_-"/>
    <numFmt numFmtId="173" formatCode="_([$€-2]* #,##0.00_);_([$€-2]* \(#,##0.00\);_([$€-2]* \-??_)"/>
    <numFmt numFmtId="174" formatCode="0.00"/>
    <numFmt numFmtId="175" formatCode="_-* #,##0_-;\-* #,##0_-;_-* \-_-;_-@_-"/>
    <numFmt numFmtId="176" formatCode="_-* #,##0.00_-;\-* #,##0.00_-;_-* \-??_-;_-@_-"/>
    <numFmt numFmtId="177" formatCode="0%"/>
    <numFmt numFmtId="178" formatCode="\ General"/>
    <numFmt numFmtId="179" formatCode="0.0"/>
    <numFmt numFmtId="180" formatCode="###\ ###\ ##0.00"/>
    <numFmt numFmtId="181" formatCode="#\ ##0"/>
    <numFmt numFmtId="182" formatCode="###\ ###\ ##0"/>
    <numFmt numFmtId="183" formatCode="0"/>
    <numFmt numFmtId="184" formatCode="#\ ##0.0"/>
    <numFmt numFmtId="185" formatCode="\(#\ ##0.0\);&quot;(-&quot;#\ ##0.0\)"/>
    <numFmt numFmtId="186" formatCode="_-* #,##0&quot; SIT&quot;_-;\-* #,##0&quot; SIT&quot;_-;_-* &quot;- SIT&quot;_-;_-@_-"/>
    <numFmt numFmtId="187" formatCode="_-* #,##0.00&quot; SIT&quot;_-;\-* #,##0.00&quot; SIT&quot;_-;_-* \-??&quot; SIT&quot;_-;_-@_-"/>
    <numFmt numFmtId="188" formatCode="_-* #,##0\ _S_I_T_-;\-* #,##0\ _S_I_T_-;_-* &quot;- &quot;_S_I_T_-;_-@_-"/>
    <numFmt numFmtId="189" formatCode="_-* #,##0.00\ _S_I_T_-;\-* #,##0.00\ _S_I_T_-;_-* \-??\ _S_I_T_-;_-@_-"/>
    <numFmt numFmtId="190" formatCode="_-* #,##0&quot; DM&quot;_-;\-* #,##0&quot; DM&quot;_-;_-* &quot;- DM&quot;_-;_-@_-"/>
    <numFmt numFmtId="191" formatCode="_-* #,##0.00&quot; DM&quot;_-;\-* #,##0.00&quot; DM&quot;_-;_-* \-??&quot; DM&quot;_-;_-@_-"/>
    <numFmt numFmtId="192" formatCode="_ * #,##0.00_ ;_ * \-#,##0.00_ ;_ * \-??_ ;_ @_ "/>
    <numFmt numFmtId="193" formatCode="0.00%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7"/>
      <name val="SwitzerlandLight"/>
      <family val="0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"/>
      <color rgb="FF000000"/>
      <name val="Courier New"/>
      <family val="3"/>
    </font>
    <font>
      <i val="true"/>
      <sz val="10"/>
      <color rgb="FF808080"/>
      <name val="Arial"/>
      <family val="2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8.5"/>
      <color rgb="FF0000FF"/>
      <name val="Arial"/>
      <family val="2"/>
    </font>
    <font>
      <u val="single"/>
      <sz val="10"/>
      <color rgb="FF0000FF"/>
      <name val="Courier New"/>
      <family val="3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color rgb="FF993300"/>
      <name val="Arial"/>
      <family val="2"/>
    </font>
    <font>
      <sz val="10"/>
      <name val="Courier New"/>
      <family val="3"/>
    </font>
    <font>
      <sz val="12"/>
      <color rgb="FF000000"/>
      <name val="Times New Roman"/>
      <family val="2"/>
    </font>
    <font>
      <sz val="12"/>
      <name val="宋体"/>
      <family val="0"/>
      <charset val="134"/>
    </font>
    <font>
      <sz val="10"/>
      <name val="Tahoma"/>
      <family val="2"/>
    </font>
    <font>
      <sz val="11"/>
      <color rgb="FF000000"/>
      <name val="Calibri"/>
      <family val="2"/>
      <charset val="134"/>
    </font>
    <font>
      <b val="true"/>
      <sz val="10"/>
      <color rgb="FF333333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</font>
    <font>
      <sz val="6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9"/>
      <name val="宋体"/>
      <family val="0"/>
      <charset val="134"/>
    </font>
    <font>
      <sz val="11"/>
      <name val="ＭＳ ゴシック"/>
      <family val="3"/>
      <charset val="128"/>
    </font>
    <font>
      <b val="true"/>
      <sz val="16"/>
      <color rgb="FF000000"/>
      <name val="Calibri"/>
      <family val="2"/>
    </font>
    <font>
      <sz val="11"/>
      <name val="Calibri"/>
      <family val="2"/>
    </font>
    <font>
      <sz val="11"/>
      <color rgb="FF000000"/>
      <name val="Arial Narrow"/>
      <family val="2"/>
    </font>
    <font>
      <b val="true"/>
      <sz val="12"/>
      <color rgb="FF000000"/>
      <name val="Times New Roman"/>
      <family val="1"/>
    </font>
    <font>
      <sz val="7"/>
      <color rgb="FF000000"/>
      <name val="Arial Narrow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4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64" fontId="22" fillId="0" borderId="7" applyFont="true" applyBorder="true" applyAlignment="false" applyProtection="false"/>
    <xf numFmtId="17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31" fillId="20" borderId="9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applyFont="true" applyBorder="true" applyAlignment="false" applyProtection="true">
      <protection locked="true" hidden="false"/>
    </xf>
    <xf numFmtId="181" fontId="3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true">
      <protection locked="true" hidden="false"/>
    </xf>
    <xf numFmtId="164" fontId="40" fillId="0" borderId="0" applyFont="true" applyBorder="false" applyAlignment="false" applyProtection="false"/>
    <xf numFmtId="164" fontId="41" fillId="0" borderId="15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olet" xfId="45"/>
    <cellStyle name="Calculation 2" xfId="46"/>
    <cellStyle name="Check Cell 2" xfId="47"/>
    <cellStyle name="Comma 10" xfId="48"/>
    <cellStyle name="Comma 10 2" xfId="49"/>
    <cellStyle name="Comma 11" xfId="50"/>
    <cellStyle name="Comma 11 2" xfId="51"/>
    <cellStyle name="Comma 12" xfId="52"/>
    <cellStyle name="Comma 13" xfId="53"/>
    <cellStyle name="Comma 14" xfId="54"/>
    <cellStyle name="Comma 15" xfId="55"/>
    <cellStyle name="Comma 16" xfId="56"/>
    <cellStyle name="Comma 2" xfId="57"/>
    <cellStyle name="Comma 2 2" xfId="58"/>
    <cellStyle name="Comma 3" xfId="59"/>
    <cellStyle name="Comma 3 2" xfId="60"/>
    <cellStyle name="Comma 4" xfId="61"/>
    <cellStyle name="Comma 5" xfId="62"/>
    <cellStyle name="Comma 6" xfId="63"/>
    <cellStyle name="Comma 6 2" xfId="64"/>
    <cellStyle name="Comma 7" xfId="65"/>
    <cellStyle name="Comma 8" xfId="66"/>
    <cellStyle name="Comma 9" xfId="67"/>
    <cellStyle name="Comma 9 2" xfId="68"/>
    <cellStyle name="Comma 9 2 2" xfId="69"/>
    <cellStyle name="Comma [0] 10" xfId="70"/>
    <cellStyle name="Comma [0] 11" xfId="71"/>
    <cellStyle name="Comma [0] 11 2" xfId="72"/>
    <cellStyle name="Comma [0] 11 2 2" xfId="73"/>
    <cellStyle name="Comma [0] 11 2 2 2" xfId="74"/>
    <cellStyle name="Comma [0] 12" xfId="75"/>
    <cellStyle name="Comma [0] 13" xfId="76"/>
    <cellStyle name="Comma [0] 14" xfId="77"/>
    <cellStyle name="Comma [0] 15" xfId="78"/>
    <cellStyle name="Comma [0] 15 2" xfId="79"/>
    <cellStyle name="Comma [0] 16" xfId="80"/>
    <cellStyle name="Comma [0] 17" xfId="81"/>
    <cellStyle name="Comma [0] 18" xfId="82"/>
    <cellStyle name="Comma [0] 18 2" xfId="83"/>
    <cellStyle name="Comma [0] 19" xfId="84"/>
    <cellStyle name="Comma [0] 19 2" xfId="85"/>
    <cellStyle name="Comma [0] 2" xfId="86"/>
    <cellStyle name="Comma [0] 2 2" xfId="87"/>
    <cellStyle name="Comma [0] 2 3" xfId="88"/>
    <cellStyle name="Comma [0] 20" xfId="89"/>
    <cellStyle name="Comma [0] 21" xfId="90"/>
    <cellStyle name="Comma [0] 22" xfId="91"/>
    <cellStyle name="Comma [0] 3" xfId="92"/>
    <cellStyle name="Comma [0] 3 2" xfId="93"/>
    <cellStyle name="Comma [0] 4" xfId="94"/>
    <cellStyle name="Comma [0] 5" xfId="95"/>
    <cellStyle name="Comma [0] 5 2" xfId="96"/>
    <cellStyle name="Comma [0] 6" xfId="97"/>
    <cellStyle name="Comma [0] 6 2" xfId="98"/>
    <cellStyle name="Comma [0] 7" xfId="99"/>
    <cellStyle name="Comma [0] 8" xfId="100"/>
    <cellStyle name="Comma [0] 9" xfId="101"/>
    <cellStyle name="Currency [0] 2" xfId="102"/>
    <cellStyle name="Date" xfId="103"/>
    <cellStyle name="Dezimal [0]_CoAsDCol" xfId="104"/>
    <cellStyle name="Dezimal_CoAsDCol" xfId="105"/>
    <cellStyle name="Euro" xfId="106"/>
    <cellStyle name="Euro 2" xfId="107"/>
    <cellStyle name="Explanatory Text 2" xfId="108"/>
    <cellStyle name="F2" xfId="109"/>
    <cellStyle name="F3" xfId="110"/>
    <cellStyle name="F4" xfId="111"/>
    <cellStyle name="F5" xfId="112"/>
    <cellStyle name="F6" xfId="113"/>
    <cellStyle name="F7" xfId="114"/>
    <cellStyle name="F8" xfId="115"/>
    <cellStyle name="Fixed" xfId="116"/>
    <cellStyle name="Good 2" xfId="117"/>
    <cellStyle name="Heading 1 2" xfId="118"/>
    <cellStyle name="Heading 2 2" xfId="119"/>
    <cellStyle name="Heading 3 2" xfId="120"/>
    <cellStyle name="Heading 4 2" xfId="121"/>
    <cellStyle name="Heading 1" xfId="122"/>
    <cellStyle name="Heading2" xfId="123"/>
    <cellStyle name="Hyperlink 2" xfId="124"/>
    <cellStyle name="Hyperlink 3" xfId="125"/>
    <cellStyle name="Input 2" xfId="126"/>
    <cellStyle name="Linked Cell 2" xfId="127"/>
    <cellStyle name="MandOTableHeadline" xfId="128"/>
    <cellStyle name="Millares [0]_DAI PROJECT- CHILE version 09 Agosto" xfId="129"/>
    <cellStyle name="Millares_DAI PROJECT- CHILE version 09 Agosto" xfId="130"/>
    <cellStyle name="Navadno_DATA" xfId="131"/>
    <cellStyle name="Neutral 2" xfId="132"/>
    <cellStyle name="No-definido" xfId="133"/>
    <cellStyle name="Normal 10" xfId="134"/>
    <cellStyle name="Normal 10 2" xfId="135"/>
    <cellStyle name="Normal 10 3" xfId="136"/>
    <cellStyle name="Normal 11" xfId="137"/>
    <cellStyle name="Normal 12" xfId="138"/>
    <cellStyle name="Normal 13" xfId="139"/>
    <cellStyle name="Normal 14" xfId="140"/>
    <cellStyle name="Normal 2" xfId="141"/>
    <cellStyle name="Normal 2 2" xfId="142"/>
    <cellStyle name="Normal 2 2 2" xfId="143"/>
    <cellStyle name="Normal 2 2 2 2" xfId="144"/>
    <cellStyle name="Normal 2 2_BAHAN-SLPTT_2011" xfId="145"/>
    <cellStyle name="Normal 2 3" xfId="146"/>
    <cellStyle name="Normal 2 3 2" xfId="147"/>
    <cellStyle name="Normal 3" xfId="148"/>
    <cellStyle name="Normal 3 2" xfId="149"/>
    <cellStyle name="Normal 3 3" xfId="150"/>
    <cellStyle name="Normal 3 4" xfId="151"/>
    <cellStyle name="Normal 3_REVISI RENSTRA &amp; OUTPUT - TAN PANGAN - 2Okt2010" xfId="152"/>
    <cellStyle name="Normal 4" xfId="153"/>
    <cellStyle name="Normal 4 2" xfId="154"/>
    <cellStyle name="Normal 5" xfId="155"/>
    <cellStyle name="Normal 5 2" xfId="156"/>
    <cellStyle name="Normal 5_RENJA_september07" xfId="157"/>
    <cellStyle name="Normal 6" xfId="158"/>
    <cellStyle name="Normal 7" xfId="159"/>
    <cellStyle name="Normal 8" xfId="160"/>
    <cellStyle name="Normal 9" xfId="161"/>
    <cellStyle name="Normal 9 2" xfId="162"/>
    <cellStyle name="Normal 9 3" xfId="163"/>
    <cellStyle name="Normál_HUNPSE2002" xfId="164"/>
    <cellStyle name="normální_PSE_Svk D" xfId="165"/>
    <cellStyle name="Note 2" xfId="166"/>
    <cellStyle name="Output 2" xfId="167"/>
    <cellStyle name="Percent 2" xfId="168"/>
    <cellStyle name="Percent 2 2" xfId="169"/>
    <cellStyle name="Percent 2 2 2" xfId="170"/>
    <cellStyle name="Percent 3" xfId="171"/>
    <cellStyle name="Percent 4" xfId="172"/>
    <cellStyle name="Percent 4 2" xfId="173"/>
    <cellStyle name="Percent 5" xfId="174"/>
    <cellStyle name="Percent 6" xfId="175"/>
    <cellStyle name="Percent 7" xfId="176"/>
    <cellStyle name="Percent 8" xfId="177"/>
    <cellStyle name="Percent 8 2" xfId="178"/>
    <cellStyle name="Percent 9" xfId="179"/>
    <cellStyle name="PSE1stCol" xfId="180"/>
    <cellStyle name="PSE1stColHead" xfId="181"/>
    <cellStyle name="PSE1stColHead2" xfId="182"/>
    <cellStyle name="PSE1stColHead2 2" xfId="183"/>
    <cellStyle name="PSE1stColHead3" xfId="184"/>
    <cellStyle name="PSE1stColHead3 2" xfId="185"/>
    <cellStyle name="PSE1stColYear" xfId="186"/>
    <cellStyle name="PSE_NAC" xfId="187"/>
    <cellStyle name="PSEHead1" xfId="188"/>
    <cellStyle name="PSEHeadYear" xfId="189"/>
    <cellStyle name="PSELastRow" xfId="190"/>
    <cellStyle name="PSEMediumRow" xfId="191"/>
    <cellStyle name="PSENotes" xfId="192"/>
    <cellStyle name="PSENumber" xfId="193"/>
    <cellStyle name="PSENumberTwoDigit" xfId="194"/>
    <cellStyle name="PSEPercent" xfId="195"/>
    <cellStyle name="PSEPercentOneDigit" xfId="196"/>
    <cellStyle name="PSEPercentTwoDigit" xfId="197"/>
    <cellStyle name="PSEPerUnit" xfId="198"/>
    <cellStyle name="PSETableHeadline" xfId="199"/>
    <cellStyle name="PSETreeParantheses" xfId="200"/>
    <cellStyle name="PSETreeText" xfId="201"/>
    <cellStyle name="PSEunit" xfId="202"/>
    <cellStyle name="PSEunitYear" xfId="203"/>
    <cellStyle name="Standard_Bold" xfId="204"/>
    <cellStyle name="Text_e" xfId="205"/>
    <cellStyle name="Title 2" xfId="206"/>
    <cellStyle name="Total 2" xfId="207"/>
    <cellStyle name="Valuta [0]_DATA" xfId="208"/>
    <cellStyle name="Valuta_DATA" xfId="209"/>
    <cellStyle name="Vejica [0]_DATA" xfId="210"/>
    <cellStyle name="Vejica_DATA" xfId="211"/>
    <cellStyle name="Warning Text 2" xfId="212"/>
    <cellStyle name="Warning Text 3" xfId="213"/>
    <cellStyle name="Währung [0]_CoAsDCol" xfId="214"/>
    <cellStyle name="Währung_CoAsDCol" xfId="215"/>
    <cellStyle name="Îáû÷íûé_ar1986s" xfId="216"/>
    <cellStyle name="Ôèíàíñîâûé [0]_ar1986s" xfId="217"/>
    <cellStyle name="Ôèíàíñîâûé_ar1986s" xfId="218"/>
    <cellStyle name="千位分隔 2" xfId="219"/>
    <cellStyle name="常规 2" xfId="220"/>
    <cellStyle name="常规 2 2" xfId="221"/>
    <cellStyle name="常规_Sheet1" xfId="222"/>
    <cellStyle name="標準_各目明細表分類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AEAE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4575482670392"/>
          <c:y val="0.135236563463343"/>
          <c:w val="0.993254245173296"/>
          <c:h val="0.864763436536657"/>
        </c:manualLayout>
      </c:layout>
      <c:lineChart>
        <c:grouping val="standard"/>
        <c:varyColors val="0"/>
        <c:ser>
          <c:idx val="0"/>
          <c:order val="0"/>
          <c:tx>
            <c:strRef>
              <c:f>'China meat imports'!$A$8</c:f>
              <c:strCache>
                <c:ptCount val="1"/>
                <c:pt idx="0">
                  <c:v>Pigmea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meat imports'!$B$6:$U$6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hina meat imports'!$B$8:$U$8</c:f>
              <c:numCache>
                <c:formatCode>General</c:formatCode>
                <c:ptCount val="20"/>
                <c:pt idx="0">
                  <c:v>0.1647107418</c:v>
                </c:pt>
                <c:pt idx="1">
                  <c:v>0.08261584486</c:v>
                </c:pt>
                <c:pt idx="2">
                  <c:v>0.0364693382</c:v>
                </c:pt>
                <c:pt idx="3">
                  <c:v>0.02772011297</c:v>
                </c:pt>
                <c:pt idx="4">
                  <c:v>0.09922617219</c:v>
                </c:pt>
                <c:pt idx="5">
                  <c:v>0.45363339784</c:v>
                </c:pt>
                <c:pt idx="6">
                  <c:v>0.1722927592</c:v>
                </c:pt>
                <c:pt idx="7">
                  <c:v>0.25596711124</c:v>
                </c:pt>
                <c:pt idx="8">
                  <c:v>0.5655436961</c:v>
                </c:pt>
                <c:pt idx="9">
                  <c:v>0.62162220026</c:v>
                </c:pt>
                <c:pt idx="10">
                  <c:v>0.645395936377681</c:v>
                </c:pt>
                <c:pt idx="11">
                  <c:v>0.634442534547529</c:v>
                </c:pt>
                <c:pt idx="12">
                  <c:v>0.639123976208268</c:v>
                </c:pt>
                <c:pt idx="13">
                  <c:v>0.651440395694503</c:v>
                </c:pt>
                <c:pt idx="14">
                  <c:v>0.657957522358419</c:v>
                </c:pt>
                <c:pt idx="15">
                  <c:v>0.674818297009019</c:v>
                </c:pt>
                <c:pt idx="16">
                  <c:v>0.683636413649936</c:v>
                </c:pt>
                <c:pt idx="17">
                  <c:v>0.673994440562938</c:v>
                </c:pt>
                <c:pt idx="18">
                  <c:v>0.709029772920885</c:v>
                </c:pt>
                <c:pt idx="19">
                  <c:v>0.69687606864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ina meat imports'!$A$9</c:f>
              <c:strCache>
                <c:ptCount val="1"/>
                <c:pt idx="0">
                  <c:v>Poultry mea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meat imports'!$B$6:$U$6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hina meat imports'!$B$9:$U$9</c:f>
              <c:numCache>
                <c:formatCode>General</c:formatCode>
                <c:ptCount val="20"/>
                <c:pt idx="0">
                  <c:v>0.64589052264</c:v>
                </c:pt>
                <c:pt idx="1">
                  <c:v>0.1868820032</c:v>
                </c:pt>
                <c:pt idx="2">
                  <c:v>0.38609814537</c:v>
                </c:pt>
                <c:pt idx="3">
                  <c:v>0.59171257442</c:v>
                </c:pt>
                <c:pt idx="4">
                  <c:v>0.80644690849</c:v>
                </c:pt>
                <c:pt idx="5">
                  <c:v>0.83630144052</c:v>
                </c:pt>
                <c:pt idx="6">
                  <c:v>0.75235141852</c:v>
                </c:pt>
                <c:pt idx="7">
                  <c:v>0.54572317805</c:v>
                </c:pt>
                <c:pt idx="8">
                  <c:v>0.42439706881</c:v>
                </c:pt>
                <c:pt idx="9">
                  <c:v>0.45</c:v>
                </c:pt>
                <c:pt idx="10">
                  <c:v>0.489937481675771</c:v>
                </c:pt>
                <c:pt idx="11">
                  <c:v>0.487068233727726</c:v>
                </c:pt>
                <c:pt idx="12">
                  <c:v>0.49948799843902</c:v>
                </c:pt>
                <c:pt idx="13">
                  <c:v>0.513217058821907</c:v>
                </c:pt>
                <c:pt idx="14">
                  <c:v>0.516905527033991</c:v>
                </c:pt>
                <c:pt idx="15">
                  <c:v>0.520329557478242</c:v>
                </c:pt>
                <c:pt idx="16">
                  <c:v>0.530067046596229</c:v>
                </c:pt>
                <c:pt idx="17">
                  <c:v>0.534444624634111</c:v>
                </c:pt>
                <c:pt idx="18">
                  <c:v>0.543190158178238</c:v>
                </c:pt>
                <c:pt idx="19">
                  <c:v>0.554816905889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20293"/>
        <c:axId val="46698178"/>
      </c:lineChart>
      <c:lineChart>
        <c:grouping val="standard"/>
        <c:varyColors val="0"/>
        <c:ser>
          <c:idx val="2"/>
          <c:order val="2"/>
          <c:tx>
            <c:strRef>
              <c:f>'China meat imports'!$A$7</c:f>
              <c:strCache>
                <c:ptCount val="1"/>
                <c:pt idx="0">
                  <c:v>Bovine mea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meat imports'!$B$6:$U$6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hina meat imports'!$B$7:$U$7</c:f>
              <c:numCache>
                <c:formatCode>General</c:formatCode>
                <c:ptCount val="20"/>
                <c:pt idx="0">
                  <c:v>0.0184538808</c:v>
                </c:pt>
                <c:pt idx="1">
                  <c:v>0.0220045592</c:v>
                </c:pt>
                <c:pt idx="2">
                  <c:v>0.00874811834</c:v>
                </c:pt>
                <c:pt idx="3">
                  <c:v>0.00409302078</c:v>
                </c:pt>
                <c:pt idx="4">
                  <c:v>0.02207102741</c:v>
                </c:pt>
                <c:pt idx="5">
                  <c:v>0.05707632129</c:v>
                </c:pt>
                <c:pt idx="6">
                  <c:v>0.08849174676</c:v>
                </c:pt>
                <c:pt idx="7">
                  <c:v>0.09121612389</c:v>
                </c:pt>
                <c:pt idx="8">
                  <c:v>0.0870088507</c:v>
                </c:pt>
                <c:pt idx="9">
                  <c:v>0.09242509686</c:v>
                </c:pt>
                <c:pt idx="10">
                  <c:v>0.0978403053346823</c:v>
                </c:pt>
                <c:pt idx="11">
                  <c:v>0.105716767862293</c:v>
                </c:pt>
                <c:pt idx="12">
                  <c:v>0.112376450380981</c:v>
                </c:pt>
                <c:pt idx="13">
                  <c:v>0.124414648015492</c:v>
                </c:pt>
                <c:pt idx="14">
                  <c:v>0.133527974839218</c:v>
                </c:pt>
                <c:pt idx="15">
                  <c:v>0.143101605969081</c:v>
                </c:pt>
                <c:pt idx="16">
                  <c:v>0.155805454175343</c:v>
                </c:pt>
                <c:pt idx="17">
                  <c:v>0.16497735579076</c:v>
                </c:pt>
                <c:pt idx="18">
                  <c:v>0.174965017764286</c:v>
                </c:pt>
                <c:pt idx="19">
                  <c:v>0.186217659913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hina meat imports'!$A$10</c:f>
              <c:strCache>
                <c:ptCount val="1"/>
                <c:pt idx="0">
                  <c:v>Sheep meat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ina meat imports'!$B$6:$U$6</c:f>
              <c:strCache>
                <c:ptCount val="2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</c:v>
                </c:pt>
                <c:pt idx="15">
                  <c:v>2018</c:v>
                </c:pt>
                <c:pt idx="16">
                  <c:v>2019</c:v>
                </c:pt>
                <c:pt idx="17">
                  <c:v>2020</c:v>
                </c:pt>
                <c:pt idx="18">
                  <c:v>2021</c:v>
                </c:pt>
                <c:pt idx="19">
                  <c:v>2022</c:v>
                </c:pt>
              </c:strCache>
            </c:strRef>
          </c:cat>
          <c:val>
            <c:numRef>
              <c:f>'China meat imports'!$B$10:$U$10</c:f>
              <c:numCache>
                <c:formatCode>General</c:formatCode>
                <c:ptCount val="20"/>
                <c:pt idx="0">
                  <c:v>0.03418713156</c:v>
                </c:pt>
                <c:pt idx="1">
                  <c:v>0.03306964894</c:v>
                </c:pt>
                <c:pt idx="2">
                  <c:v>0.04139234614</c:v>
                </c:pt>
                <c:pt idx="3">
                  <c:v>0.03682030924</c:v>
                </c:pt>
                <c:pt idx="4">
                  <c:v>0.04658992767</c:v>
                </c:pt>
                <c:pt idx="5">
                  <c:v>0.05545299</c:v>
                </c:pt>
                <c:pt idx="6">
                  <c:v>0.06646699</c:v>
                </c:pt>
                <c:pt idx="7">
                  <c:v>0.05696899</c:v>
                </c:pt>
                <c:pt idx="8">
                  <c:v>0.0827</c:v>
                </c:pt>
                <c:pt idx="9">
                  <c:v>0.115</c:v>
                </c:pt>
                <c:pt idx="10">
                  <c:v>0.059115793212719</c:v>
                </c:pt>
                <c:pt idx="11">
                  <c:v>0.060228724586429</c:v>
                </c:pt>
                <c:pt idx="12">
                  <c:v>0.0581448434583624</c:v>
                </c:pt>
                <c:pt idx="13">
                  <c:v>0.0588932170629849</c:v>
                </c:pt>
                <c:pt idx="14">
                  <c:v>0.0590621314042595</c:v>
                </c:pt>
                <c:pt idx="15">
                  <c:v>0.060170736440153</c:v>
                </c:pt>
                <c:pt idx="16">
                  <c:v>0.0640868060611862</c:v>
                </c:pt>
                <c:pt idx="17">
                  <c:v>0.061669058036349</c:v>
                </c:pt>
                <c:pt idx="18">
                  <c:v>0.0634018915023683</c:v>
                </c:pt>
                <c:pt idx="19">
                  <c:v>0.0633307637130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86781"/>
        <c:axId val="39749142"/>
      </c:lineChart>
      <c:catAx>
        <c:axId val="6302029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698178"/>
        <c:crossesAt val="0"/>
        <c:auto val="1"/>
        <c:lblAlgn val="ctr"/>
        <c:lblOffset val="100"/>
        <c:noMultiLvlLbl val="0"/>
      </c:catAx>
      <c:valAx>
        <c:axId val="466981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 Mt</a:t>
                </a:r>
              </a:p>
            </c:rich>
          </c:tx>
          <c:layout>
            <c:manualLayout>
              <c:xMode val="edge"/>
              <c:yMode val="edge"/>
              <c:x val="0.0116306117701791"/>
              <c:y val="0.10869856587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020293"/>
        <c:crossesAt val="1"/>
        <c:crossBetween val="midCat"/>
      </c:valAx>
      <c:catAx>
        <c:axId val="923867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49142"/>
        <c:auto val="1"/>
        <c:lblAlgn val="ctr"/>
        <c:lblOffset val="100"/>
        <c:noMultiLvlLbl val="0"/>
      </c:catAx>
      <c:valAx>
        <c:axId val="3974914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 Narrow"/>
                  </a:rPr>
                  <a:t>Mt</a:t>
                </a:r>
              </a:p>
            </c:rich>
          </c:tx>
          <c:layout>
            <c:manualLayout>
              <c:xMode val="edge"/>
              <c:yMode val="edge"/>
              <c:x val="0.966689927890207"/>
              <c:y val="0.10548183889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86781"/>
        <c:crosses val="max"/>
        <c:crossBetween val="midCat"/>
      </c:valAx>
      <c:spPr>
        <a:solidFill>
          <a:srgbClr val="f4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2898348453129"/>
          <c:y val="0.0335075727114328"/>
          <c:w val="0.8648988136776"/>
          <c:h val="0.0709020238573918"/>
        </c:manualLayout>
      </c:layout>
      <c:overlay val="0"/>
      <c:spPr>
        <a:solidFill>
          <a:srgbClr val="eaeaea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3</xdr:row>
      <xdr:rowOff>104760</xdr:rowOff>
    </xdr:from>
    <xdr:to>
      <xdr:col>7</xdr:col>
      <xdr:colOff>84492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60480" y="3714840"/>
        <a:ext cx="77378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533880</xdr:colOff>
      <xdr:row>0</xdr:row>
      <xdr:rowOff>12380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32612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1" min="2" style="0" width="11.99"/>
  </cols>
  <sheetData>
    <row r="1" customFormat="false" ht="98.25" hidden="false" customHeight="true" outlineLevel="0" collapsed="false">
      <c r="A1" s="1"/>
      <c r="B1" s="1"/>
      <c r="C1" s="1"/>
    </row>
    <row r="2" customFormat="false" ht="15" hidden="false" customHeight="false" outlineLevel="0" collapsed="false">
      <c r="A2" s="2"/>
    </row>
    <row r="3" customFormat="false" ht="21" hidden="false" customHeight="false" outlineLevel="0" collapsed="false">
      <c r="A3" s="3" t="s">
        <v>0</v>
      </c>
    </row>
    <row r="4" customFormat="false" ht="15" hidden="false" customHeight="false" outlineLevel="0" collapsed="false">
      <c r="J4" s="4"/>
      <c r="U4" s="5"/>
      <c r="V4" s="5"/>
    </row>
    <row r="5" customFormat="false" ht="15" hidden="false" customHeight="false" outlineLevel="0" collapsed="false">
      <c r="J5" s="4"/>
      <c r="U5" s="5"/>
      <c r="V5" s="5"/>
    </row>
    <row r="6" customFormat="false" ht="15" hidden="false" customHeight="false" outlineLevel="0" collapsed="false">
      <c r="A6" s="6" t="s">
        <v>1</v>
      </c>
      <c r="B6" s="0" t="n">
        <v>2003</v>
      </c>
      <c r="C6" s="0" t="n">
        <v>2004</v>
      </c>
      <c r="D6" s="0" t="n">
        <v>2005</v>
      </c>
      <c r="E6" s="0" t="n">
        <v>2006</v>
      </c>
      <c r="F6" s="0" t="n">
        <v>2007</v>
      </c>
      <c r="G6" s="0" t="n">
        <v>2008</v>
      </c>
      <c r="H6" s="0" t="n">
        <v>2009</v>
      </c>
      <c r="I6" s="0" t="n">
        <v>2010</v>
      </c>
      <c r="J6" s="0" t="n">
        <v>2011</v>
      </c>
      <c r="K6" s="0" t="n">
        <v>2012</v>
      </c>
      <c r="L6" s="0" t="n">
        <v>2013</v>
      </c>
      <c r="M6" s="0" t="n">
        <v>2014</v>
      </c>
      <c r="N6" s="0" t="n">
        <v>2015</v>
      </c>
      <c r="O6" s="0" t="n">
        <v>2016</v>
      </c>
      <c r="P6" s="0" t="n">
        <v>2017</v>
      </c>
      <c r="Q6" s="0" t="n">
        <v>2018</v>
      </c>
      <c r="R6" s="0" t="n">
        <v>2019</v>
      </c>
      <c r="S6" s="0" t="n">
        <v>2020</v>
      </c>
      <c r="T6" s="0" t="n">
        <v>2021</v>
      </c>
      <c r="U6" s="0" t="n">
        <v>2022</v>
      </c>
      <c r="V6" s="5"/>
    </row>
    <row r="7" s="10" customFormat="true" ht="15" hidden="false" customHeight="false" outlineLevel="0" collapsed="false">
      <c r="A7" s="7" t="s">
        <v>2</v>
      </c>
      <c r="B7" s="8" t="n">
        <v>0.0184538808</v>
      </c>
      <c r="C7" s="8" t="n">
        <v>0.0220045592</v>
      </c>
      <c r="D7" s="8" t="n">
        <v>0.00874811834</v>
      </c>
      <c r="E7" s="8" t="n">
        <v>0.00409302078</v>
      </c>
      <c r="F7" s="8" t="n">
        <v>0.02207102741</v>
      </c>
      <c r="G7" s="8" t="n">
        <v>0.05707632129</v>
      </c>
      <c r="H7" s="8" t="n">
        <v>0.08849174676</v>
      </c>
      <c r="I7" s="8" t="n">
        <v>0.09121612389</v>
      </c>
      <c r="J7" s="8" t="n">
        <v>0.0870088507</v>
      </c>
      <c r="K7" s="8" t="n">
        <v>0.09242509686</v>
      </c>
      <c r="L7" s="8" t="n">
        <v>0.0978403053346823</v>
      </c>
      <c r="M7" s="8" t="n">
        <v>0.105716767862293</v>
      </c>
      <c r="N7" s="8" t="n">
        <v>0.112376450380981</v>
      </c>
      <c r="O7" s="8" t="n">
        <v>0.124414648015492</v>
      </c>
      <c r="P7" s="8" t="n">
        <v>0.133527974839218</v>
      </c>
      <c r="Q7" s="8" t="n">
        <v>0.143101605969081</v>
      </c>
      <c r="R7" s="8" t="n">
        <v>0.155805454175343</v>
      </c>
      <c r="S7" s="8" t="n">
        <v>0.16497735579076</v>
      </c>
      <c r="T7" s="8" t="n">
        <v>0.174965017764286</v>
      </c>
      <c r="U7" s="8" t="n">
        <v>0.186217659913815</v>
      </c>
      <c r="V7" s="9"/>
    </row>
    <row r="8" customFormat="false" ht="15" hidden="false" customHeight="false" outlineLevel="0" collapsed="false">
      <c r="A8" s="11" t="s">
        <v>3</v>
      </c>
      <c r="B8" s="12" t="n">
        <v>0.1647107418</v>
      </c>
      <c r="C8" s="12" t="n">
        <v>0.08261584486</v>
      </c>
      <c r="D8" s="12" t="n">
        <v>0.0364693382</v>
      </c>
      <c r="E8" s="12" t="n">
        <v>0.02772011297</v>
      </c>
      <c r="F8" s="12" t="n">
        <v>0.09922617219</v>
      </c>
      <c r="G8" s="12" t="n">
        <v>0.45363339784</v>
      </c>
      <c r="H8" s="12" t="n">
        <v>0.1722927592</v>
      </c>
      <c r="I8" s="12" t="n">
        <v>0.25596711124</v>
      </c>
      <c r="J8" s="12" t="n">
        <v>0.5655436961</v>
      </c>
      <c r="K8" s="12" t="n">
        <v>0.62162220026</v>
      </c>
      <c r="L8" s="12" t="n">
        <v>0.645395936377681</v>
      </c>
      <c r="M8" s="12" t="n">
        <v>0.634442534547529</v>
      </c>
      <c r="N8" s="12" t="n">
        <v>0.639123976208268</v>
      </c>
      <c r="O8" s="12" t="n">
        <v>0.651440395694503</v>
      </c>
      <c r="P8" s="12" t="n">
        <v>0.657957522358419</v>
      </c>
      <c r="Q8" s="12" t="n">
        <v>0.674818297009019</v>
      </c>
      <c r="R8" s="12" t="n">
        <v>0.683636413649936</v>
      </c>
      <c r="S8" s="12" t="n">
        <v>0.673994440562938</v>
      </c>
      <c r="T8" s="12" t="n">
        <v>0.709029772920885</v>
      </c>
      <c r="U8" s="12" t="n">
        <v>0.69687606864419</v>
      </c>
      <c r="V8" s="5"/>
    </row>
    <row r="9" customFormat="false" ht="15" hidden="false" customHeight="false" outlineLevel="0" collapsed="false">
      <c r="A9" s="11" t="s">
        <v>4</v>
      </c>
      <c r="B9" s="12" t="n">
        <v>0.64589052264</v>
      </c>
      <c r="C9" s="12" t="n">
        <v>0.1868820032</v>
      </c>
      <c r="D9" s="12" t="n">
        <v>0.38609814537</v>
      </c>
      <c r="E9" s="12" t="n">
        <v>0.59171257442</v>
      </c>
      <c r="F9" s="12" t="n">
        <v>0.80644690849</v>
      </c>
      <c r="G9" s="12" t="n">
        <v>0.83630144052</v>
      </c>
      <c r="H9" s="12" t="n">
        <v>0.75235141852</v>
      </c>
      <c r="I9" s="12" t="n">
        <v>0.54572317805</v>
      </c>
      <c r="J9" s="12" t="n">
        <v>0.42439706881</v>
      </c>
      <c r="K9" s="12" t="n">
        <v>0.45</v>
      </c>
      <c r="L9" s="12" t="n">
        <v>0.489937481675771</v>
      </c>
      <c r="M9" s="12" t="n">
        <v>0.487068233727726</v>
      </c>
      <c r="N9" s="12" t="n">
        <v>0.49948799843902</v>
      </c>
      <c r="O9" s="12" t="n">
        <v>0.513217058821907</v>
      </c>
      <c r="P9" s="12" t="n">
        <v>0.516905527033991</v>
      </c>
      <c r="Q9" s="12" t="n">
        <v>0.520329557478242</v>
      </c>
      <c r="R9" s="12" t="n">
        <v>0.530067046596229</v>
      </c>
      <c r="S9" s="12" t="n">
        <v>0.534444624634111</v>
      </c>
      <c r="T9" s="12" t="n">
        <v>0.543190158178238</v>
      </c>
      <c r="U9" s="12" t="n">
        <v>0.554816905889967</v>
      </c>
      <c r="V9" s="5"/>
    </row>
    <row r="10" s="16" customFormat="true" ht="15" hidden="false" customHeight="false" outlineLevel="0" collapsed="false">
      <c r="A10" s="13" t="s">
        <v>5</v>
      </c>
      <c r="B10" s="14" t="n">
        <v>0.03418713156</v>
      </c>
      <c r="C10" s="14" t="n">
        <v>0.03306964894</v>
      </c>
      <c r="D10" s="14" t="n">
        <v>0.04139234614</v>
      </c>
      <c r="E10" s="14" t="n">
        <v>0.03682030924</v>
      </c>
      <c r="F10" s="14" t="n">
        <v>0.04658992767</v>
      </c>
      <c r="G10" s="14" t="n">
        <v>0.05545299</v>
      </c>
      <c r="H10" s="14" t="n">
        <v>0.06646699</v>
      </c>
      <c r="I10" s="14" t="n">
        <v>0.05696899</v>
      </c>
      <c r="J10" s="14" t="n">
        <v>0.0827</v>
      </c>
      <c r="K10" s="14" t="n">
        <v>0.115</v>
      </c>
      <c r="L10" s="14" t="n">
        <v>0.059115793212719</v>
      </c>
      <c r="M10" s="14" t="n">
        <v>0.060228724586429</v>
      </c>
      <c r="N10" s="14" t="n">
        <v>0.0581448434583624</v>
      </c>
      <c r="O10" s="14" t="n">
        <v>0.0588932170629849</v>
      </c>
      <c r="P10" s="14" t="n">
        <v>0.0590621314042595</v>
      </c>
      <c r="Q10" s="14" t="n">
        <v>0.060170736440153</v>
      </c>
      <c r="R10" s="14" t="n">
        <v>0.0640868060611862</v>
      </c>
      <c r="S10" s="14" t="n">
        <v>0.061669058036349</v>
      </c>
      <c r="T10" s="14" t="n">
        <v>0.0634018915023683</v>
      </c>
      <c r="U10" s="14" t="n">
        <v>0.0633307637130213</v>
      </c>
      <c r="V10" s="15"/>
    </row>
    <row r="11" customFormat="false" ht="15" hidden="false" customHeight="false" outlineLevel="0" collapsed="false">
      <c r="A11" s="0" t="s">
        <v>6</v>
      </c>
      <c r="B11" s="0" t="n">
        <v>1188.38262038</v>
      </c>
      <c r="C11" s="0" t="n">
        <v>1154.72145291</v>
      </c>
      <c r="D11" s="0" t="n">
        <v>1287.83412649</v>
      </c>
      <c r="E11" s="0" t="n">
        <v>1354.66338261</v>
      </c>
      <c r="F11" s="0" t="n">
        <v>1180.74634907</v>
      </c>
      <c r="G11" s="0" t="n">
        <v>897.06799455</v>
      </c>
      <c r="H11" s="0" t="n">
        <v>888.30913965</v>
      </c>
      <c r="I11" s="0" t="n">
        <v>1081.8689622</v>
      </c>
      <c r="J11" s="0" t="n">
        <v>1090.90732662</v>
      </c>
      <c r="K11" s="0" t="n">
        <v>1006.19414711</v>
      </c>
      <c r="L11" s="0" t="n">
        <v>995.963868666772</v>
      </c>
      <c r="M11" s="0" t="n">
        <v>1019.57313740838</v>
      </c>
      <c r="N11" s="0" t="n">
        <v>1015.4524155176</v>
      </c>
      <c r="O11" s="0" t="n">
        <v>998.860443493751</v>
      </c>
      <c r="P11" s="0" t="n">
        <v>998.299413022467</v>
      </c>
      <c r="Q11" s="0" t="n">
        <v>991.523327803552</v>
      </c>
      <c r="R11" s="0" t="n">
        <v>980.669781241096</v>
      </c>
      <c r="S11" s="0" t="n">
        <v>986.734409919081</v>
      </c>
      <c r="T11" s="0" t="n">
        <v>984.401441968604</v>
      </c>
      <c r="U11" s="0" t="n">
        <v>986.540630096296</v>
      </c>
      <c r="V11" s="5"/>
    </row>
    <row r="12" customFormat="false" ht="15" hidden="false" customHeight="false" outlineLevel="0" collapsed="false">
      <c r="J12" s="4"/>
      <c r="U12" s="5"/>
      <c r="V12" s="5"/>
    </row>
    <row r="14" customFormat="false" ht="16.5" hidden="false" customHeight="false" outlineLevel="0" collapsed="false">
      <c r="F14" s="17"/>
      <c r="G14" s="17"/>
      <c r="H14" s="17"/>
      <c r="I14" s="17"/>
      <c r="J14" s="18"/>
      <c r="K14" s="17"/>
      <c r="L14" s="17"/>
      <c r="M14" s="17"/>
      <c r="N14" s="17"/>
      <c r="O14" s="17"/>
      <c r="P14" s="17"/>
      <c r="Q14" s="17"/>
    </row>
    <row r="15" customFormat="false" ht="16.5" hidden="false" customHeight="false" outlineLevel="0" collapsed="false">
      <c r="F15" s="17"/>
      <c r="G15" s="17"/>
      <c r="H15" s="17"/>
      <c r="I15" s="17"/>
      <c r="J15" s="18"/>
      <c r="K15" s="17"/>
      <c r="L15" s="17"/>
      <c r="M15" s="17"/>
      <c r="N15" s="17"/>
      <c r="O15" s="17"/>
      <c r="P15" s="17"/>
      <c r="Q15" s="17"/>
    </row>
    <row r="16" customFormat="false" ht="16.5" hidden="false" customHeight="false" outlineLevel="0" collapsed="false">
      <c r="F16" s="17"/>
      <c r="G16" s="18"/>
      <c r="H16" s="18"/>
      <c r="I16" s="18"/>
      <c r="J16" s="18"/>
      <c r="K16" s="18"/>
      <c r="L16" s="18"/>
      <c r="M16" s="18"/>
      <c r="N16" s="18"/>
      <c r="O16" s="17"/>
      <c r="P16" s="17"/>
      <c r="Q16" s="17"/>
    </row>
    <row r="17" customFormat="false" ht="16.5" hidden="false" customHeight="false" outlineLevel="0" collapsed="false">
      <c r="F17" s="17"/>
      <c r="G17" s="18"/>
      <c r="H17" s="18"/>
      <c r="I17" s="18"/>
      <c r="J17" s="18"/>
      <c r="K17" s="18"/>
      <c r="L17" s="18"/>
      <c r="M17" s="18"/>
      <c r="N17" s="18"/>
      <c r="O17" s="17"/>
      <c r="P17" s="17"/>
      <c r="Q17" s="17"/>
    </row>
    <row r="18" customFormat="false" ht="16.5" hidden="false" customHeight="false" outlineLevel="0" collapsed="false">
      <c r="F18" s="17"/>
      <c r="G18" s="18"/>
      <c r="H18" s="18"/>
      <c r="I18" s="18"/>
      <c r="J18" s="18"/>
      <c r="K18" s="18"/>
      <c r="L18" s="18"/>
      <c r="M18" s="18"/>
      <c r="N18" s="18"/>
      <c r="O18" s="17"/>
      <c r="P18" s="17"/>
      <c r="Q18" s="17"/>
    </row>
    <row r="19" customFormat="false" ht="16.5" hidden="false" customHeight="false" outlineLevel="0" collapsed="false">
      <c r="F19" s="17"/>
      <c r="G19" s="18"/>
      <c r="H19" s="18"/>
      <c r="I19" s="18"/>
      <c r="J19" s="18"/>
      <c r="K19" s="18"/>
      <c r="L19" s="18"/>
      <c r="M19" s="18"/>
      <c r="N19" s="18"/>
      <c r="O19" s="17"/>
      <c r="P19" s="17"/>
      <c r="Q19" s="17"/>
    </row>
    <row r="20" customFormat="false" ht="16.5" hidden="false" customHeight="false" outlineLevel="0" collapsed="false">
      <c r="F20" s="17"/>
      <c r="G20" s="18"/>
      <c r="H20" s="18"/>
      <c r="I20" s="18"/>
      <c r="J20" s="18"/>
      <c r="K20" s="18"/>
      <c r="L20" s="18"/>
      <c r="M20" s="18"/>
      <c r="N20" s="18"/>
      <c r="O20" s="17"/>
      <c r="P20" s="17"/>
      <c r="Q20" s="17"/>
    </row>
    <row r="21" customFormat="false" ht="16.5" hidden="false" customHeight="false" outlineLevel="0" collapsed="false">
      <c r="F21" s="17"/>
      <c r="G21" s="18"/>
      <c r="H21" s="18"/>
      <c r="I21" s="18"/>
      <c r="J21" s="18"/>
      <c r="K21" s="18"/>
      <c r="L21" s="18"/>
      <c r="M21" s="18"/>
      <c r="N21" s="18"/>
      <c r="O21" s="17"/>
      <c r="P21" s="17"/>
      <c r="Q21" s="17"/>
    </row>
    <row r="22" customFormat="false" ht="16.5" hidden="false" customHeight="false" outlineLevel="0" collapsed="false">
      <c r="F22" s="17"/>
      <c r="G22" s="18"/>
      <c r="H22" s="18"/>
      <c r="I22" s="18"/>
      <c r="J22" s="18"/>
      <c r="K22" s="18"/>
      <c r="L22" s="18"/>
      <c r="M22" s="18"/>
      <c r="N22" s="18"/>
      <c r="O22" s="17"/>
      <c r="P22" s="17"/>
      <c r="Q22" s="17"/>
    </row>
    <row r="23" customFormat="false" ht="16.5" hidden="false" customHeight="false" outlineLevel="0" collapsed="false">
      <c r="F23" s="17"/>
      <c r="G23" s="18"/>
      <c r="H23" s="18"/>
      <c r="I23" s="18"/>
      <c r="J23" s="18"/>
      <c r="K23" s="18"/>
      <c r="L23" s="18"/>
      <c r="M23" s="18"/>
      <c r="N23" s="18"/>
      <c r="O23" s="17"/>
      <c r="P23" s="17"/>
      <c r="Q23" s="17"/>
    </row>
    <row r="24" customFormat="false" ht="16.5" hidden="false" customHeight="false" outlineLevel="0" collapsed="false">
      <c r="F24" s="17"/>
      <c r="G24" s="18"/>
      <c r="H24" s="18"/>
      <c r="I24" s="18"/>
      <c r="J24" s="18"/>
      <c r="K24" s="18"/>
      <c r="L24" s="18"/>
      <c r="M24" s="18"/>
      <c r="N24" s="18"/>
      <c r="O24" s="17"/>
      <c r="P24" s="17"/>
      <c r="Q24" s="17"/>
    </row>
    <row r="25" customFormat="false" ht="16.5" hidden="false" customHeight="false" outlineLevel="0" collapsed="false">
      <c r="F25" s="17"/>
      <c r="G25" s="18"/>
      <c r="H25" s="18"/>
      <c r="I25" s="18"/>
      <c r="J25" s="18"/>
      <c r="K25" s="18"/>
      <c r="L25" s="18"/>
      <c r="M25" s="18"/>
      <c r="N25" s="18"/>
      <c r="O25" s="17"/>
      <c r="P25" s="17"/>
      <c r="Q25" s="17"/>
    </row>
    <row r="26" customFormat="false" ht="16.5" hidden="false" customHeight="false" outlineLevel="0" collapsed="false">
      <c r="F26" s="17"/>
      <c r="G26" s="18"/>
      <c r="H26" s="18"/>
      <c r="I26" s="18"/>
      <c r="J26" s="18"/>
      <c r="K26" s="18"/>
      <c r="L26" s="18"/>
      <c r="M26" s="18"/>
      <c r="N26" s="18"/>
      <c r="O26" s="17"/>
      <c r="P26" s="17"/>
      <c r="Q26" s="17"/>
    </row>
    <row r="27" customFormat="false" ht="16.5" hidden="false" customHeight="false" outlineLevel="0" collapsed="false">
      <c r="F27" s="17"/>
      <c r="G27" s="18"/>
      <c r="H27" s="18"/>
      <c r="I27" s="18"/>
      <c r="J27" s="18"/>
      <c r="K27" s="18"/>
      <c r="L27" s="18"/>
      <c r="M27" s="18"/>
      <c r="N27" s="18"/>
      <c r="O27" s="17"/>
      <c r="P27" s="17"/>
      <c r="Q27" s="17"/>
    </row>
    <row r="28" customFormat="false" ht="16.5" hidden="false" customHeight="false" outlineLevel="0" collapsed="false">
      <c r="F28" s="17"/>
      <c r="G28" s="18"/>
      <c r="H28" s="18"/>
      <c r="I28" s="18"/>
      <c r="J28" s="18"/>
      <c r="K28" s="18"/>
      <c r="L28" s="18"/>
      <c r="M28" s="18"/>
      <c r="N28" s="18"/>
      <c r="O28" s="17"/>
      <c r="P28" s="17"/>
      <c r="Q28" s="17"/>
      <c r="U28" s="5"/>
      <c r="V28" s="5"/>
    </row>
    <row r="29" customFormat="false" ht="16.5" hidden="false" customHeight="false" outlineLevel="0" collapsed="false">
      <c r="A29" s="19" t="s">
        <v>7</v>
      </c>
      <c r="F29" s="17"/>
      <c r="G29" s="18"/>
      <c r="H29" s="18"/>
      <c r="I29" s="18"/>
      <c r="J29" s="18"/>
      <c r="K29" s="18"/>
      <c r="L29" s="18"/>
      <c r="M29" s="18"/>
      <c r="N29" s="18"/>
      <c r="O29" s="17"/>
      <c r="P29" s="17"/>
      <c r="Q29" s="17"/>
      <c r="U29" s="5"/>
      <c r="V29" s="5"/>
    </row>
    <row r="30" customFormat="false" ht="16.5" hidden="false" customHeight="false" outlineLevel="0" collapsed="false">
      <c r="A30" s="20" t="s">
        <v>8</v>
      </c>
      <c r="F30" s="17"/>
      <c r="G30" s="17"/>
      <c r="H30" s="17"/>
      <c r="I30" s="17"/>
      <c r="J30" s="18"/>
      <c r="K30" s="17"/>
      <c r="L30" s="17"/>
      <c r="M30" s="17"/>
      <c r="N30" s="17"/>
      <c r="O30" s="17"/>
      <c r="P30" s="17"/>
      <c r="Q30" s="17"/>
      <c r="U30" s="5"/>
      <c r="V30" s="5"/>
    </row>
    <row r="31" customFormat="false" ht="15.75" hidden="false" customHeight="false" outlineLevel="0" collapsed="false">
      <c r="A31" s="20" t="s">
        <v>9</v>
      </c>
      <c r="J31" s="4"/>
      <c r="U31" s="5"/>
      <c r="V31" s="5"/>
    </row>
    <row r="32" customFormat="false" ht="15" hidden="false" customHeight="false" outlineLevel="0" collapsed="false">
      <c r="A32" s="19"/>
      <c r="J32" s="4"/>
      <c r="U32" s="5"/>
      <c r="V32" s="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4:35:23Z</dcterms:created>
  <dc:creator>FOURNIER Alexis</dc:creator>
  <dc:description/>
  <dc:language>en-US</dc:language>
  <cp:lastModifiedBy>Alyssa Conway</cp:lastModifiedBy>
  <dcterms:modified xsi:type="dcterms:W3CDTF">2013-10-01T13:37:05Z</dcterms:modified>
  <cp:revision>0</cp:revision>
  <dc:subject/>
  <dc:title/>
</cp:coreProperties>
</file>