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U-27 sows 2004-2011 x 1000</t>
  </si>
  <si>
    <t xml:space="preserve">Annual changes in sow numbers for the EU-27 since 2004</t>
  </si>
  <si>
    <t xml:space="preserve">Source: Pig International, WATT 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285093437636"/>
          <c:y val="0.0657142857142857"/>
          <c:w val="0.92074098218166"/>
          <c:h val="0.901168831168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Sheet1!$C$7:$J$7</c:f>
              <c:numCache>
                <c:formatCode>General</c:formatCode>
                <c:ptCount val="8"/>
                <c:pt idx="0">
                  <c:v>15397.1</c:v>
                </c:pt>
                <c:pt idx="1">
                  <c:v>15451.8</c:v>
                </c:pt>
                <c:pt idx="2">
                  <c:v>15569.4</c:v>
                </c:pt>
                <c:pt idx="3">
                  <c:v>14926.4</c:v>
                </c:pt>
                <c:pt idx="4">
                  <c:v>13946.4</c:v>
                </c:pt>
                <c:pt idx="5">
                  <c:v>13841.8</c:v>
                </c:pt>
                <c:pt idx="6">
                  <c:v>13522.6</c:v>
                </c:pt>
                <c:pt idx="7">
                  <c:v>130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753"/>
        <c:axId val="31586237"/>
      </c:lineChart>
      <c:catAx>
        <c:axId val="324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237"/>
        <c:crossesAt val="0"/>
        <c:auto val="1"/>
        <c:lblAlgn val="ctr"/>
        <c:lblOffset val="100"/>
        <c:noMultiLvlLbl val="0"/>
      </c:catAx>
      <c:valAx>
        <c:axId val="3158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</a:t>
                </a:r>
              </a:p>
            </c:rich>
          </c:tx>
          <c:layout>
            <c:manualLayout>
              <c:xMode val="edge"/>
              <c:yMode val="edge"/>
              <c:x val="0.0240656236418948"/>
              <c:y val="0.2493506493506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8</xdr:row>
      <xdr:rowOff>28440</xdr:rowOff>
    </xdr:from>
    <xdr:to>
      <xdr:col>12</xdr:col>
      <xdr:colOff>2296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3318840" y="1390680"/>
        <a:ext cx="6626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2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3.5" hidden="false" customHeight="false" outlineLevel="0" collapsed="false"/>
    <row r="6" customFormat="false" ht="15" hidden="false" customHeight="false" outlineLevel="0" collapsed="false">
      <c r="C6" s="1" t="n">
        <v>2004</v>
      </c>
      <c r="D6" s="1" t="n">
        <v>2005</v>
      </c>
      <c r="E6" s="1" t="n">
        <v>2006</v>
      </c>
      <c r="F6" s="1" t="n">
        <v>2007</v>
      </c>
      <c r="G6" s="1" t="n">
        <v>2008</v>
      </c>
      <c r="H6" s="1" t="n">
        <v>2009</v>
      </c>
      <c r="I6" s="1" t="n">
        <v>2010</v>
      </c>
      <c r="J6" s="1" t="n">
        <v>2011</v>
      </c>
    </row>
    <row r="7" customFormat="false" ht="15" hidden="false" customHeight="false" outlineLevel="0" collapsed="false">
      <c r="C7" s="2" t="n">
        <v>15397.1</v>
      </c>
      <c r="D7" s="2" t="n">
        <v>15451.8</v>
      </c>
      <c r="E7" s="2" t="n">
        <v>15569.4</v>
      </c>
      <c r="F7" s="2" t="n">
        <v>14926.4</v>
      </c>
      <c r="G7" s="2" t="n">
        <v>13946.4</v>
      </c>
      <c r="H7" s="2" t="n">
        <v>13841.8</v>
      </c>
      <c r="I7" s="2" t="n">
        <v>13522.6</v>
      </c>
      <c r="J7" s="3" t="n">
        <v>13098.3</v>
      </c>
    </row>
    <row r="27" customFormat="false" ht="12.75" hidden="false" customHeight="false" outlineLevel="0" collapsed="false">
      <c r="A27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2:29:25Z</dcterms:created>
  <dc:creator>Pam</dc:creator>
  <dc:description/>
  <dc:language>en-US</dc:language>
  <cp:lastModifiedBy>Kathleen McLaughlin</cp:lastModifiedBy>
  <dcterms:modified xsi:type="dcterms:W3CDTF">2012-09-18T20:21:16Z</dcterms:modified>
  <cp:revision>0</cp:revision>
  <dc:subject/>
  <dc:title/>
</cp:coreProperties>
</file>