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uropean Union sow numbers (2000-20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808080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223458038423"/>
          <c:y val="0.0546377281071159"/>
          <c:w val="0.925227502527806"/>
          <c:h val="0.917611489040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:$P$10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Sheet1!$D$11:$P$11</c:f>
              <c:numCache>
                <c:formatCode>General</c:formatCode>
                <c:ptCount val="13"/>
                <c:pt idx="0">
                  <c:v>15750.6</c:v>
                </c:pt>
                <c:pt idx="1">
                  <c:v>16004.3</c:v>
                </c:pt>
                <c:pt idx="2">
                  <c:v>16371.8</c:v>
                </c:pt>
                <c:pt idx="3">
                  <c:v>15607</c:v>
                </c:pt>
                <c:pt idx="4">
                  <c:v>15397.1</c:v>
                </c:pt>
                <c:pt idx="5">
                  <c:v>15397.1</c:v>
                </c:pt>
                <c:pt idx="6">
                  <c:v>15515.3</c:v>
                </c:pt>
                <c:pt idx="7">
                  <c:v>14872</c:v>
                </c:pt>
                <c:pt idx="8">
                  <c:v>13893.1</c:v>
                </c:pt>
                <c:pt idx="9">
                  <c:v>13841.8</c:v>
                </c:pt>
                <c:pt idx="10">
                  <c:v>13568.6</c:v>
                </c:pt>
                <c:pt idx="11">
                  <c:v>13088.8</c:v>
                </c:pt>
                <c:pt idx="12">
                  <c:v>12538.3</c:v>
                </c:pt>
              </c:numCache>
            </c:numRef>
          </c:val>
        </c:ser>
        <c:gapWidth val="150"/>
        <c:overlap val="0"/>
        <c:axId val="17314353"/>
        <c:axId val="31521165"/>
      </c:barChart>
      <c:catAx>
        <c:axId val="1731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1165"/>
        <c:crossesAt val="0"/>
        <c:auto val="1"/>
        <c:lblAlgn val="ctr"/>
        <c:lblOffset val="100"/>
        <c:noMultiLvlLbl val="0"/>
      </c:catAx>
      <c:valAx>
        <c:axId val="31521165"/>
        <c:scaling>
          <c:orientation val="minMax"/>
          <c:min val="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x 1000 sows</a:t>
                </a:r>
              </a:p>
            </c:rich>
          </c:tx>
          <c:layout>
            <c:manualLayout>
              <c:xMode val="edge"/>
              <c:yMode val="edge"/>
              <c:x val="0.0126895854398382"/>
              <c:y val="0.0965338516358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4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50400</xdr:colOff>
      <xdr:row>9</xdr:row>
      <xdr:rowOff>95040</xdr:rowOff>
    </xdr:to>
    <xdr:pic>
      <xdr:nvPicPr>
        <xdr:cNvPr id="0" name="Picture 1" descr="X Dimension"/>
        <xdr:cNvPicPr/>
      </xdr:nvPicPr>
      <xdr:blipFill>
        <a:blip r:embed="rId1"/>
        <a:stretch/>
      </xdr:blipFill>
      <xdr:spPr>
        <a:xfrm>
          <a:off x="3828960" y="1467000"/>
          <a:ext cx="504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360</xdr:colOff>
      <xdr:row>10</xdr:row>
      <xdr:rowOff>56880</xdr:rowOff>
    </xdr:to>
    <xdr:pic>
      <xdr:nvPicPr>
        <xdr:cNvPr id="1" name="Picture 2" descr="Y Dimension"/>
        <xdr:cNvPicPr/>
      </xdr:nvPicPr>
      <xdr:blipFill>
        <a:blip r:embed="rId2"/>
        <a:stretch/>
      </xdr:blipFill>
      <xdr:spPr>
        <a:xfrm>
          <a:off x="3828960" y="1638360"/>
          <a:ext cx="90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50400</xdr:colOff>
      <xdr:row>12</xdr:row>
      <xdr:rowOff>95400</xdr:rowOff>
    </xdr:to>
    <xdr:pic>
      <xdr:nvPicPr>
        <xdr:cNvPr id="2" name="Picture 3" descr="X Dimension"/>
        <xdr:cNvPicPr/>
      </xdr:nvPicPr>
      <xdr:blipFill>
        <a:blip r:embed="rId3"/>
        <a:stretch/>
      </xdr:blipFill>
      <xdr:spPr>
        <a:xfrm>
          <a:off x="0" y="1971720"/>
          <a:ext cx="5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90360</xdr:colOff>
      <xdr:row>12</xdr:row>
      <xdr:rowOff>56880</xdr:rowOff>
    </xdr:to>
    <xdr:pic>
      <xdr:nvPicPr>
        <xdr:cNvPr id="3" name="Picture 4" descr="Y Dimension"/>
        <xdr:cNvPicPr/>
      </xdr:nvPicPr>
      <xdr:blipFill>
        <a:blip r:embed="rId4"/>
        <a:stretch/>
      </xdr:blipFill>
      <xdr:spPr>
        <a:xfrm>
          <a:off x="0" y="1971720"/>
          <a:ext cx="90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12</xdr:row>
      <xdr:rowOff>95400</xdr:rowOff>
    </xdr:from>
    <xdr:to>
      <xdr:col>15</xdr:col>
      <xdr:colOff>249840</xdr:colOff>
      <xdr:row>33</xdr:row>
      <xdr:rowOff>28440</xdr:rowOff>
    </xdr:to>
    <xdr:graphicFrame>
      <xdr:nvGraphicFramePr>
        <xdr:cNvPr id="4" name="Chart 5"/>
        <xdr:cNvGraphicFramePr/>
      </xdr:nvGraphicFramePr>
      <xdr:xfrm>
        <a:off x="2702160" y="2067120"/>
        <a:ext cx="71204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" t="n">
        <v>2000</v>
      </c>
      <c r="E10" s="1" t="n">
        <v>2001</v>
      </c>
      <c r="F10" s="1" t="n">
        <v>2002</v>
      </c>
      <c r="G10" s="2" t="n">
        <v>2003</v>
      </c>
      <c r="H10" s="2" t="n">
        <v>2004</v>
      </c>
      <c r="I10" s="2" t="n">
        <v>2005</v>
      </c>
      <c r="J10" s="2" t="n">
        <v>2006</v>
      </c>
      <c r="K10" s="2" t="n">
        <v>2007</v>
      </c>
      <c r="L10" s="2" t="n">
        <v>2008</v>
      </c>
      <c r="M10" s="2" t="n">
        <v>2009</v>
      </c>
      <c r="N10" s="2" t="n">
        <v>2010</v>
      </c>
      <c r="O10" s="2" t="n">
        <v>2011</v>
      </c>
      <c r="P10" s="2" t="n">
        <v>2012</v>
      </c>
    </row>
    <row r="11" customFormat="false" ht="13.5" hidden="false" customHeight="false" outlineLevel="0" collapsed="false">
      <c r="D11" s="1" t="n">
        <v>15750.6</v>
      </c>
      <c r="E11" s="1" t="n">
        <v>16004.3</v>
      </c>
      <c r="F11" s="1" t="n">
        <v>16371.8</v>
      </c>
      <c r="G11" s="3" t="n">
        <v>15607</v>
      </c>
      <c r="H11" s="3" t="n">
        <v>15397.1</v>
      </c>
      <c r="I11" s="3" t="n">
        <v>15397.1</v>
      </c>
      <c r="J11" s="3" t="n">
        <v>15515.3</v>
      </c>
      <c r="K11" s="3" t="n">
        <v>14872</v>
      </c>
      <c r="L11" s="3" t="n">
        <v>13893.1</v>
      </c>
      <c r="M11" s="3" t="n">
        <v>13841.8</v>
      </c>
      <c r="N11" s="3" t="n">
        <v>13568.6</v>
      </c>
      <c r="O11" s="3" t="n">
        <v>13088.8</v>
      </c>
      <c r="P11" s="4" t="n">
        <v>1253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17:24Z</dcterms:created>
  <dc:creator>Pam</dc:creator>
  <dc:description/>
  <dc:language>en-US</dc:language>
  <cp:lastModifiedBy>Kathleen McLaughlin</cp:lastModifiedBy>
  <dcterms:modified xsi:type="dcterms:W3CDTF">2013-05-30T15:04:22Z</dcterms:modified>
  <cp:revision>0</cp:revision>
  <dc:subject/>
  <dc:title/>
</cp:coreProperties>
</file>