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A!$A$3:$AO$33</definedName>
    <definedName function="false" hidden="false" localSheetId="0" name="_xlnm.Print_Titles" vbProcedure="false">A!$A:$A</definedName>
    <definedName function="false" hidden="false" name="\T" vbProcedure="false">A!$J$9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Balance sheet for Eggs EUR 25/ EUR 27</t>
  </si>
  <si>
    <t xml:space="preserve">1995</t>
  </si>
  <si>
    <t xml:space="preserve">1996</t>
  </si>
  <si>
    <t xml:space="preserve">Eur 15</t>
  </si>
  <si>
    <t xml:space="preserve">± %</t>
  </si>
  <si>
    <t xml:space="preserve">Eur 15 </t>
  </si>
  <si>
    <t xml:space="preserve">Eur 15 (est)</t>
  </si>
  <si>
    <t xml:space="preserve">Eur 25</t>
  </si>
  <si>
    <t xml:space="preserve">Eur 27</t>
  </si>
  <si>
    <t xml:space="preserve">Eur 27 (prov)</t>
  </si>
  <si>
    <t xml:space="preserve">Eur 27 (f.cast)</t>
  </si>
  <si>
    <t xml:space="preserve">Gross indigenous production</t>
  </si>
  <si>
    <t xml:space="preserve">Import of eggs and egg products</t>
  </si>
  <si>
    <t xml:space="preserve"> (egg equivalent)</t>
  </si>
  <si>
    <t xml:space="preserve">Export of eggs and egg products</t>
  </si>
  <si>
    <t xml:space="preserve">Internal use</t>
  </si>
  <si>
    <t xml:space="preserve">Haching eggs</t>
  </si>
  <si>
    <t xml:space="preserve">Losses</t>
  </si>
  <si>
    <t xml:space="preserve">Industrial use</t>
  </si>
  <si>
    <t xml:space="preserve">Consumption (million dozen)</t>
  </si>
  <si>
    <t xml:space="preserve">Population  (average per year in million)</t>
  </si>
  <si>
    <t xml:space="preserve"> </t>
  </si>
  <si>
    <t xml:space="preserve">Consumption (kg/person)</t>
  </si>
  <si>
    <t xml:space="preserve">Price (Ecu/100 kg) </t>
  </si>
  <si>
    <t xml:space="preserve">Selfsufficiency (in %)</t>
  </si>
  <si>
    <t xml:space="preserve">Source: European Egg Processors Association (http://www.eepa.info/Statistics.aspx)</t>
  </si>
  <si>
    <t xml:space="preserve">1 Tonn equals about 16 020  eggs</t>
  </si>
  <si>
    <r>
      <rPr>
        <sz val="11"/>
        <rFont val="Times New Roman"/>
        <family val="1"/>
      </rPr>
      <t xml:space="preserve">Data published in the </t>
    </r>
    <r>
      <rPr>
        <i val="true"/>
        <sz val="11"/>
        <rFont val="Times New Roman"/>
        <family val="1"/>
      </rPr>
      <t xml:space="preserve">2012 WATT Executive Guide to World Poultry Trends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[$-409]#,##0_);\(#,##0\)"/>
    <numFmt numFmtId="168" formatCode="0"/>
    <numFmt numFmtId="169" formatCode="#,##0.000\ _€;\-#,##0.000\ _€"/>
    <numFmt numFmtId="170" formatCode="#,##0.000_);\(#,##0.000\)"/>
    <numFmt numFmtId="171" formatCode="0.00_)"/>
    <numFmt numFmtId="172" formatCode="0.0_)"/>
    <numFmt numFmtId="173" formatCode="mm/dd/yy_)"/>
    <numFmt numFmtId="174" formatCode="[$-409]m/d/yyyy"/>
  </numFmts>
  <fonts count="10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513000</xdr:colOff>
      <xdr:row>0</xdr:row>
      <xdr:rowOff>961920</xdr:rowOff>
    </xdr:to>
    <xdr:pic>
      <xdr:nvPicPr>
        <xdr:cNvPr id="0" name="Picture 3" descr="PEG_logo_spreadsheet.jpg"/>
        <xdr:cNvPicPr/>
      </xdr:nvPicPr>
      <xdr:blipFill>
        <a:blip r:embed="rId1"/>
        <a:stretch/>
      </xdr:blipFill>
      <xdr:spPr>
        <a:xfrm>
          <a:off x="0" y="0"/>
          <a:ext cx="34599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iculture/Production/Bilans/prev%20experts%20UE27%20Oct%202010%20new%20grap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iculture/Production/Bilans%20UE%2027/prev%20experts%20UE27%20Oct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iculture/Production/Bilans%20UE%2027/prevexperts%20UE2%20March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 tête"/>
      <sheetName val="EU prod forecast"/>
      <sheetName val="Poulets"/>
      <sheetName val="Dindes"/>
      <sheetName val="Canards"/>
      <sheetName val="Volailles"/>
      <sheetName val="Volaille Graph"/>
      <sheetName val="Lapins"/>
      <sheetName val="Lapins Graph"/>
      <sheetName val="Oeufs cons"/>
      <sheetName val="Oeufs"/>
      <sheetName val="Oeufs cons Graph"/>
      <sheetName val="Chart EU"/>
      <sheetName val="PIE EGGS"/>
      <sheetName val="PIE POULTRY"/>
      <sheetName val="Graphique"/>
      <sheetName val="ch_oeufs UE"/>
      <sheetName val="Autruches"/>
      <sheetName val="ch_volailles"/>
      <sheetName val="ch_poulets"/>
      <sheetName val="ch_dindes"/>
      <sheetName val="ch_canards"/>
      <sheetName val="ch_lapins"/>
      <sheetName val="ch_oeufs cons"/>
      <sheetName val="ch_oeu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6">
          <cell r="AG36">
            <v>5353.596</v>
          </cell>
        </row>
        <row r="45">
          <cell r="AG45">
            <v>5458.5</v>
          </cell>
        </row>
        <row r="49">
          <cell r="AG49">
            <v>5498.6</v>
          </cell>
        </row>
        <row r="53">
          <cell r="AG53">
            <v>5429.1</v>
          </cell>
        </row>
        <row r="57">
          <cell r="AG57">
            <v>5460.3</v>
          </cell>
        </row>
        <row r="61">
          <cell r="AG61">
            <v>5745.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 tête"/>
      <sheetName val="EU prod forecast"/>
      <sheetName val="Poulets"/>
      <sheetName val="Dindes"/>
      <sheetName val="Canards"/>
      <sheetName val="Volailles"/>
      <sheetName val="Volaille Graph"/>
      <sheetName val="Lapins"/>
      <sheetName val="Lapins Graph"/>
      <sheetName val="Oeufs cons"/>
      <sheetName val="Oeufs"/>
      <sheetName val="Oeufs cons Graph"/>
      <sheetName val="Chart EU"/>
      <sheetName val="PIE EGGS"/>
      <sheetName val="PIE POULTRY"/>
      <sheetName val="Graphique"/>
      <sheetName val="ch_oeufs UE"/>
      <sheetName val="Autruches"/>
      <sheetName val="ch_volailles"/>
      <sheetName val="ch_poulets"/>
      <sheetName val="ch_dindes"/>
      <sheetName val="ch_canards"/>
      <sheetName val="ch_lapins"/>
      <sheetName val="ch_oeufs cons"/>
      <sheetName val="ch_oeu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0">
          <cell r="AP60">
            <v>6874.712</v>
          </cell>
        </row>
        <row r="61">
          <cell r="AQ61">
            <v>430.360000000001</v>
          </cell>
        </row>
        <row r="64">
          <cell r="AP64">
            <v>6833.24</v>
          </cell>
        </row>
        <row r="65">
          <cell r="AQ65">
            <v>768.999999999999</v>
          </cell>
        </row>
        <row r="68">
          <cell r="AP68">
            <v>6534.11</v>
          </cell>
        </row>
        <row r="72">
          <cell r="AP72">
            <v>6521.4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 tête"/>
      <sheetName val="EU prod forecast"/>
      <sheetName val="Poulets"/>
      <sheetName val="Dindes"/>
      <sheetName val="Canards"/>
      <sheetName val="Volailles"/>
      <sheetName val="Volaille Graph"/>
      <sheetName val="Lapins"/>
      <sheetName val="Lapins Graph"/>
      <sheetName val="Oeufs cons"/>
      <sheetName val="Oeufs"/>
      <sheetName val="Oeufs cons Graph"/>
      <sheetName val="Chart EU"/>
      <sheetName val="PIE EGGS"/>
      <sheetName val="PIE POULTRY"/>
      <sheetName val="Graphique"/>
      <sheetName val="ch_oeufs UE"/>
      <sheetName val="Autruches"/>
      <sheetName val="ch_volailles"/>
      <sheetName val="ch_poulets"/>
      <sheetName val="ch_dindes"/>
      <sheetName val="ch_canards"/>
      <sheetName val="ch_lapins"/>
      <sheetName val="ch_oeufs cons"/>
      <sheetName val="ch_oeu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9">
          <cell r="AQ69">
            <v>662.300000000001</v>
          </cell>
        </row>
        <row r="72">
          <cell r="AC72">
            <v>6956.81</v>
          </cell>
        </row>
        <row r="73">
          <cell r="AR73">
            <v>749.330000000001</v>
          </cell>
        </row>
        <row r="76">
          <cell r="AC76">
            <v>7066.71</v>
          </cell>
        </row>
        <row r="77">
          <cell r="AR77">
            <v>791.700000000001</v>
          </cell>
        </row>
        <row r="80">
          <cell r="AC80">
            <v>6896.21</v>
          </cell>
        </row>
        <row r="81">
          <cell r="AR81">
            <v>795.800000000001</v>
          </cell>
        </row>
        <row r="84">
          <cell r="AC84">
            <v>7048.61</v>
          </cell>
        </row>
        <row r="85">
          <cell r="AR85">
            <v>773.870000000001</v>
          </cell>
        </row>
        <row r="88">
          <cell r="AC88">
            <v>7112.11</v>
          </cell>
        </row>
        <row r="89">
          <cell r="AR89">
            <v>778.700000000001</v>
          </cell>
        </row>
        <row r="92">
          <cell r="AC92">
            <v>7040.11</v>
          </cell>
        </row>
        <row r="93">
          <cell r="AR93">
            <v>854.20000000000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43" activeCellId="0" sqref="AE43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3.88"/>
    <col collapsed="false" customWidth="true" hidden="true" outlineLevel="0" max="2" min="2" style="1" width="10.77"/>
    <col collapsed="false" customWidth="true" hidden="true" outlineLevel="0" max="3" min="3" style="1" width="7.77"/>
    <col collapsed="false" customWidth="true" hidden="true" outlineLevel="0" max="4" min="4" style="1" width="11.99"/>
    <col collapsed="false" customWidth="true" hidden="true" outlineLevel="0" max="5" min="5" style="1" width="7.77"/>
    <col collapsed="false" customWidth="true" hidden="true" outlineLevel="0" max="6" min="6" style="1" width="12.1"/>
    <col collapsed="false" customWidth="true" hidden="true" outlineLevel="0" max="7" min="7" style="1" width="7.77"/>
    <col collapsed="false" customWidth="true" hidden="true" outlineLevel="0" max="8" min="8" style="1" width="11.66"/>
    <col collapsed="false" customWidth="true" hidden="true" outlineLevel="0" max="9" min="9" style="1" width="7.77"/>
    <col collapsed="false" customWidth="true" hidden="true" outlineLevel="0" max="10" min="10" style="1" width="10.77"/>
    <col collapsed="false" customWidth="true" hidden="true" outlineLevel="0" max="11" min="11" style="1" width="7.77"/>
    <col collapsed="false" customWidth="true" hidden="true" outlineLevel="0" max="12" min="12" style="1" width="10.77"/>
    <col collapsed="false" customWidth="true" hidden="true" outlineLevel="0" max="13" min="13" style="1" width="7.77"/>
    <col collapsed="false" customWidth="true" hidden="true" outlineLevel="0" max="14" min="14" style="1" width="10.77"/>
    <col collapsed="false" customWidth="true" hidden="true" outlineLevel="0" max="15" min="15" style="1" width="7.77"/>
    <col collapsed="false" customWidth="true" hidden="true" outlineLevel="0" max="16" min="16" style="1" width="10.77"/>
    <col collapsed="false" customWidth="true" hidden="true" outlineLevel="0" max="17" min="17" style="1" width="7.77"/>
    <col collapsed="false" customWidth="true" hidden="true" outlineLevel="0" max="18" min="18" style="1" width="10.77"/>
    <col collapsed="false" customWidth="true" hidden="true" outlineLevel="0" max="19" min="19" style="1" width="7.77"/>
    <col collapsed="false" customWidth="true" hidden="true" outlineLevel="0" max="20" min="20" style="1" width="11.76"/>
    <col collapsed="false" customWidth="true" hidden="true" outlineLevel="0" max="21" min="21" style="1" width="1.32"/>
    <col collapsed="false" customWidth="true" hidden="false" outlineLevel="0" max="22" min="22" style="1" width="11.76"/>
    <col collapsed="false" customWidth="true" hidden="false" outlineLevel="0" max="23" min="23" style="1" width="7.77"/>
    <col collapsed="false" customWidth="true" hidden="false" outlineLevel="0" max="24" min="24" style="1" width="11.76"/>
    <col collapsed="false" customWidth="true" hidden="false" outlineLevel="0" max="25" min="25" style="1" width="7.77"/>
    <col collapsed="false" customWidth="true" hidden="false" outlineLevel="0" max="26" min="26" style="1" width="11.76"/>
    <col collapsed="false" customWidth="true" hidden="false" outlineLevel="0" max="27" min="27" style="1" width="7.77"/>
    <col collapsed="false" customWidth="true" hidden="false" outlineLevel="0" max="28" min="28" style="1" width="12.1"/>
    <col collapsed="false" customWidth="false" hidden="false" outlineLevel="0" max="29" min="29" style="1" width="9.77"/>
    <col collapsed="false" customWidth="true" hidden="false" outlineLevel="0" max="30" min="30" style="1" width="12.1"/>
    <col collapsed="false" customWidth="true" hidden="false" outlineLevel="0" max="31" min="31" style="1" width="5.99"/>
    <col collapsed="false" customWidth="true" hidden="false" outlineLevel="0" max="32" min="32" style="1" width="11.43"/>
    <col collapsed="false" customWidth="false" hidden="false" outlineLevel="0" max="257" min="33" style="1" width="9.77"/>
  </cols>
  <sheetData>
    <row r="1" customFormat="false" ht="7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6" hidden="false" customHeight="true" outlineLevel="0" collapsed="false"/>
    <row r="5" customFormat="false" ht="15" hidden="false" customHeight="false" outlineLevel="0" collapsed="false">
      <c r="A5" s="5"/>
      <c r="B5" s="6"/>
      <c r="C5" s="7"/>
      <c r="D5" s="8"/>
      <c r="E5" s="7"/>
      <c r="F5" s="8"/>
      <c r="G5" s="7"/>
      <c r="H5" s="8"/>
      <c r="I5" s="7"/>
      <c r="J5" s="8"/>
      <c r="K5" s="7"/>
      <c r="L5" s="8"/>
      <c r="M5" s="7"/>
      <c r="N5" s="8"/>
      <c r="O5" s="7"/>
      <c r="P5" s="8"/>
      <c r="Q5" s="7"/>
      <c r="R5" s="8"/>
      <c r="S5" s="7"/>
      <c r="T5" s="8"/>
      <c r="U5" s="9"/>
      <c r="V5" s="10"/>
      <c r="W5" s="7"/>
      <c r="X5" s="6"/>
      <c r="Y5" s="7"/>
      <c r="Z5" s="6"/>
      <c r="AA5" s="7"/>
      <c r="AB5" s="6"/>
      <c r="AC5" s="9"/>
      <c r="AD5" s="6"/>
      <c r="AE5" s="7"/>
      <c r="AF5" s="6"/>
      <c r="AG5" s="7"/>
      <c r="AH5" s="6"/>
      <c r="AI5" s="7"/>
      <c r="AJ5" s="6"/>
      <c r="AK5" s="7"/>
      <c r="AL5" s="6"/>
      <c r="AM5" s="7"/>
      <c r="AN5" s="6"/>
      <c r="AO5" s="7"/>
    </row>
    <row r="6" customFormat="false" ht="15" hidden="false" customHeight="false" outlineLevel="0" collapsed="false">
      <c r="A6" s="5"/>
      <c r="B6" s="11" t="s">
        <v>1</v>
      </c>
      <c r="C6" s="12"/>
      <c r="D6" s="13" t="s">
        <v>2</v>
      </c>
      <c r="E6" s="12"/>
      <c r="F6" s="13" t="n">
        <v>1997</v>
      </c>
      <c r="G6" s="12"/>
      <c r="H6" s="13" t="n">
        <v>1998</v>
      </c>
      <c r="I6" s="12"/>
      <c r="J6" s="13" t="n">
        <v>1999</v>
      </c>
      <c r="K6" s="12"/>
      <c r="L6" s="13" t="n">
        <v>2000</v>
      </c>
      <c r="M6" s="12"/>
      <c r="N6" s="13" t="n">
        <v>2001</v>
      </c>
      <c r="O6" s="12"/>
      <c r="P6" s="13" t="n">
        <v>2002</v>
      </c>
      <c r="Q6" s="12"/>
      <c r="R6" s="13" t="n">
        <v>2003</v>
      </c>
      <c r="S6" s="12"/>
      <c r="T6" s="13" t="n">
        <v>2004</v>
      </c>
      <c r="U6" s="14"/>
      <c r="V6" s="15" t="n">
        <v>2004</v>
      </c>
      <c r="W6" s="12"/>
      <c r="X6" s="11" t="n">
        <v>2005</v>
      </c>
      <c r="Y6" s="12"/>
      <c r="Z6" s="11" t="n">
        <v>2006</v>
      </c>
      <c r="AA6" s="12"/>
      <c r="AB6" s="11" t="n">
        <v>2007</v>
      </c>
      <c r="AC6" s="14"/>
      <c r="AD6" s="11" t="n">
        <v>2007</v>
      </c>
      <c r="AE6" s="12"/>
      <c r="AF6" s="11" t="n">
        <v>2008</v>
      </c>
      <c r="AG6" s="12"/>
      <c r="AH6" s="11" t="n">
        <v>2009</v>
      </c>
      <c r="AI6" s="12"/>
      <c r="AJ6" s="11" t="n">
        <v>2010</v>
      </c>
      <c r="AK6" s="12"/>
      <c r="AL6" s="11" t="n">
        <v>2011</v>
      </c>
      <c r="AM6" s="12"/>
      <c r="AN6" s="11" t="n">
        <v>2012</v>
      </c>
      <c r="AO6" s="12"/>
    </row>
    <row r="7" customFormat="false" ht="15" hidden="false" customHeight="false" outlineLevel="0" collapsed="false">
      <c r="A7" s="5"/>
      <c r="B7" s="11" t="s">
        <v>3</v>
      </c>
      <c r="C7" s="12" t="s">
        <v>4</v>
      </c>
      <c r="D7" s="13" t="s">
        <v>5</v>
      </c>
      <c r="E7" s="12" t="s">
        <v>4</v>
      </c>
      <c r="F7" s="13" t="s">
        <v>5</v>
      </c>
      <c r="G7" s="12" t="s">
        <v>4</v>
      </c>
      <c r="H7" s="13" t="s">
        <v>3</v>
      </c>
      <c r="I7" s="12" t="s">
        <v>4</v>
      </c>
      <c r="J7" s="13" t="s">
        <v>3</v>
      </c>
      <c r="K7" s="12" t="s">
        <v>4</v>
      </c>
      <c r="L7" s="13" t="s">
        <v>3</v>
      </c>
      <c r="M7" s="12" t="s">
        <v>4</v>
      </c>
      <c r="N7" s="13" t="s">
        <v>3</v>
      </c>
      <c r="O7" s="12" t="s">
        <v>4</v>
      </c>
      <c r="P7" s="13" t="s">
        <v>3</v>
      </c>
      <c r="Q7" s="12" t="s">
        <v>4</v>
      </c>
      <c r="R7" s="13" t="s">
        <v>3</v>
      </c>
      <c r="S7" s="12" t="s">
        <v>4</v>
      </c>
      <c r="T7" s="13" t="s">
        <v>6</v>
      </c>
      <c r="U7" s="14" t="s">
        <v>4</v>
      </c>
      <c r="V7" s="15" t="s">
        <v>7</v>
      </c>
      <c r="W7" s="12" t="s">
        <v>4</v>
      </c>
      <c r="X7" s="11" t="s">
        <v>7</v>
      </c>
      <c r="Y7" s="12" t="s">
        <v>4</v>
      </c>
      <c r="Z7" s="11" t="s">
        <v>7</v>
      </c>
      <c r="AA7" s="12" t="s">
        <v>4</v>
      </c>
      <c r="AB7" s="11" t="s">
        <v>7</v>
      </c>
      <c r="AC7" s="14" t="s">
        <v>4</v>
      </c>
      <c r="AD7" s="11"/>
      <c r="AE7" s="12" t="s">
        <v>4</v>
      </c>
      <c r="AF7" s="11" t="s">
        <v>8</v>
      </c>
      <c r="AG7" s="12" t="s">
        <v>4</v>
      </c>
      <c r="AH7" s="11" t="s">
        <v>9</v>
      </c>
      <c r="AI7" s="12" t="s">
        <v>4</v>
      </c>
      <c r="AJ7" s="11" t="s">
        <v>10</v>
      </c>
      <c r="AK7" s="12" t="s">
        <v>4</v>
      </c>
      <c r="AL7" s="11" t="s">
        <v>10</v>
      </c>
      <c r="AM7" s="12" t="s">
        <v>4</v>
      </c>
      <c r="AN7" s="11" t="s">
        <v>10</v>
      </c>
      <c r="AO7" s="12" t="s">
        <v>4</v>
      </c>
    </row>
    <row r="8" customFormat="false" ht="15" hidden="false" customHeight="false" outlineLevel="0" collapsed="false">
      <c r="A8" s="5"/>
      <c r="B8" s="16"/>
      <c r="C8" s="17"/>
      <c r="D8" s="18"/>
      <c r="E8" s="17"/>
      <c r="F8" s="18"/>
      <c r="G8" s="17"/>
      <c r="H8" s="18"/>
      <c r="I8" s="17"/>
      <c r="J8" s="18"/>
      <c r="K8" s="17"/>
      <c r="L8" s="18"/>
      <c r="M8" s="17"/>
      <c r="N8" s="18"/>
      <c r="O8" s="17"/>
      <c r="P8" s="18"/>
      <c r="Q8" s="17"/>
      <c r="R8" s="18"/>
      <c r="S8" s="17"/>
      <c r="T8" s="18"/>
      <c r="U8" s="19"/>
      <c r="V8" s="20"/>
      <c r="W8" s="17"/>
      <c r="X8" s="16"/>
      <c r="Y8" s="17"/>
      <c r="Z8" s="16"/>
      <c r="AA8" s="17"/>
      <c r="AB8" s="16"/>
      <c r="AC8" s="19"/>
      <c r="AD8" s="16"/>
      <c r="AE8" s="17"/>
      <c r="AF8" s="16"/>
      <c r="AG8" s="17"/>
      <c r="AH8" s="16"/>
      <c r="AI8" s="17"/>
      <c r="AJ8" s="16"/>
      <c r="AK8" s="17"/>
      <c r="AL8" s="16"/>
      <c r="AM8" s="17"/>
      <c r="AN8" s="16"/>
      <c r="AO8" s="17"/>
    </row>
    <row r="9" customFormat="false" ht="15" hidden="false" customHeight="false" outlineLevel="0" collapsed="false">
      <c r="A9" s="21" t="s">
        <v>11</v>
      </c>
      <c r="B9" s="22" t="n">
        <v>5262</v>
      </c>
      <c r="C9" s="23"/>
      <c r="D9" s="24" t="n">
        <v>5189</v>
      </c>
      <c r="E9" s="23" t="n">
        <f aca="false">(D9/B9)-1</f>
        <v>-0.0138730520714557</v>
      </c>
      <c r="F9" s="24" t="n">
        <v>5267</v>
      </c>
      <c r="G9" s="23" t="n">
        <f aca="false">(F9/D9)-1</f>
        <v>0.0150317980343033</v>
      </c>
      <c r="H9" s="24" t="n">
        <v>5353.596</v>
      </c>
      <c r="I9" s="23" t="n">
        <f aca="false">(H9/F9)-1</f>
        <v>0.0164412378963354</v>
      </c>
      <c r="J9" s="24" t="n">
        <f aca="false">[1]Oeufs!$AG$36</f>
        <v>5353.596</v>
      </c>
      <c r="K9" s="23" t="n">
        <f aca="false">(J9/H9)-1</f>
        <v>0</v>
      </c>
      <c r="L9" s="24" t="n">
        <f aca="false">[1]Oeufs!$AG$45</f>
        <v>5458.5</v>
      </c>
      <c r="M9" s="23" t="n">
        <f aca="false">(L9/J9)-1</f>
        <v>0.0195950534930169</v>
      </c>
      <c r="N9" s="24" t="n">
        <f aca="false">[1]Oeufs!$AG$49</f>
        <v>5498.6</v>
      </c>
      <c r="O9" s="23" t="n">
        <f aca="false">(N9/L9)-1</f>
        <v>0.00734634056975358</v>
      </c>
      <c r="P9" s="24" t="n">
        <f aca="false">[1]Oeufs!$AG$53</f>
        <v>5429.1</v>
      </c>
      <c r="Q9" s="23" t="n">
        <f aca="false">(P9/N9)-1</f>
        <v>-0.0126395809842506</v>
      </c>
      <c r="R9" s="24" t="n">
        <f aca="false">[1]Oeufs!$AG$57</f>
        <v>5460.3</v>
      </c>
      <c r="S9" s="23" t="n">
        <f aca="false">(R9/P9)-1</f>
        <v>0.00574680886334722</v>
      </c>
      <c r="T9" s="24" t="n">
        <f aca="false">[1]Oeufs!$AG$61</f>
        <v>5745.8</v>
      </c>
      <c r="U9" s="25" t="n">
        <f aca="false">(T9/R9)-1</f>
        <v>0.05228650440452</v>
      </c>
      <c r="V9" s="22" t="n">
        <f aca="false">[2]Oeufs!$AP$60</f>
        <v>6874.712</v>
      </c>
      <c r="W9" s="23"/>
      <c r="X9" s="22" t="n">
        <f aca="false">[2]Oeufs!$AP$64</f>
        <v>6833.24</v>
      </c>
      <c r="Y9" s="23" t="n">
        <f aca="false">(X9/V9)-1</f>
        <v>-0.00603254361782701</v>
      </c>
      <c r="Z9" s="22" t="n">
        <f aca="false">[2]Oeufs!$AP$68</f>
        <v>6534.11</v>
      </c>
      <c r="AA9" s="23" t="n">
        <f aca="false">(Z9/X9)-1</f>
        <v>-0.0437757198634908</v>
      </c>
      <c r="AB9" s="22" t="n">
        <f aca="false">[2]Oeufs!$AP$72</f>
        <v>6521.41</v>
      </c>
      <c r="AC9" s="23" t="n">
        <f aca="false">(AB9/Z9)-1</f>
        <v>-0.00194364649508516</v>
      </c>
      <c r="AD9" s="22" t="n">
        <f aca="false">[3]Oeufs!$AC$72</f>
        <v>6956.81</v>
      </c>
      <c r="AE9" s="23"/>
      <c r="AF9" s="22" t="n">
        <f aca="false">[3]Oeufs!$AC$76</f>
        <v>7066.71</v>
      </c>
      <c r="AG9" s="23" t="n">
        <f aca="false">(AF9/AD9)-1</f>
        <v>0.0157974703923205</v>
      </c>
      <c r="AH9" s="22" t="n">
        <f aca="false">[3]Oeufs!$AC$80</f>
        <v>6896.21</v>
      </c>
      <c r="AI9" s="23" t="n">
        <f aca="false">(AH9/AF9)-1</f>
        <v>-0.02412721054069</v>
      </c>
      <c r="AJ9" s="22" t="n">
        <f aca="false">[3]Oeufs!$AC$84</f>
        <v>7048.61</v>
      </c>
      <c r="AK9" s="23" t="n">
        <f aca="false">(AJ9/AH9)-1</f>
        <v>0.0220990950101578</v>
      </c>
      <c r="AL9" s="22" t="n">
        <f aca="false">[3]Oeufs!$AC$88</f>
        <v>7112.11</v>
      </c>
      <c r="AM9" s="23" t="n">
        <f aca="false">(AL9/AJ9)-1</f>
        <v>0.009008868415191</v>
      </c>
      <c r="AN9" s="22" t="n">
        <f aca="false">[3]Oeufs!$AC$92</f>
        <v>7040.11</v>
      </c>
      <c r="AO9" s="26" t="n">
        <f aca="false">(AN9/AL9)-1</f>
        <v>-0.0101235779536594</v>
      </c>
    </row>
    <row r="10" customFormat="false" ht="15" hidden="false" customHeight="false" outlineLevel="0" collapsed="false">
      <c r="A10" s="21"/>
      <c r="B10" s="22"/>
      <c r="C10" s="23"/>
      <c r="D10" s="24"/>
      <c r="E10" s="23"/>
      <c r="F10" s="24"/>
      <c r="G10" s="23"/>
      <c r="H10" s="24"/>
      <c r="I10" s="23"/>
      <c r="J10" s="24"/>
      <c r="K10" s="23"/>
      <c r="L10" s="24"/>
      <c r="M10" s="23"/>
      <c r="N10" s="24"/>
      <c r="O10" s="23"/>
      <c r="P10" s="24"/>
      <c r="Q10" s="23"/>
      <c r="R10" s="24"/>
      <c r="S10" s="23"/>
      <c r="T10" s="24"/>
      <c r="U10" s="25"/>
      <c r="V10" s="22"/>
      <c r="W10" s="23"/>
      <c r="X10" s="22"/>
      <c r="Y10" s="23"/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6"/>
    </row>
    <row r="11" customFormat="false" ht="15" hidden="false" customHeight="false" outlineLevel="0" collapsed="false">
      <c r="A11" s="27" t="s">
        <v>12</v>
      </c>
      <c r="B11" s="28"/>
      <c r="C11" s="23"/>
      <c r="D11" s="29"/>
      <c r="E11" s="23"/>
      <c r="F11" s="29"/>
      <c r="G11" s="23"/>
      <c r="H11" s="29"/>
      <c r="I11" s="23"/>
      <c r="J11" s="29"/>
      <c r="K11" s="23"/>
      <c r="L11" s="29"/>
      <c r="M11" s="23"/>
      <c r="N11" s="29"/>
      <c r="O11" s="23"/>
      <c r="P11" s="29"/>
      <c r="Q11" s="23"/>
      <c r="R11" s="29"/>
      <c r="S11" s="23"/>
      <c r="T11" s="29"/>
      <c r="U11" s="25"/>
      <c r="V11" s="28"/>
      <c r="W11" s="23"/>
      <c r="X11" s="28"/>
      <c r="Y11" s="23"/>
      <c r="Z11" s="28"/>
      <c r="AA11" s="23"/>
      <c r="AB11" s="28"/>
      <c r="AC11" s="23"/>
      <c r="AD11" s="28"/>
      <c r="AE11" s="23"/>
      <c r="AF11" s="28"/>
      <c r="AG11" s="23"/>
      <c r="AH11" s="28"/>
      <c r="AI11" s="23"/>
      <c r="AJ11" s="28"/>
      <c r="AK11" s="23"/>
      <c r="AL11" s="28"/>
      <c r="AM11" s="23"/>
      <c r="AN11" s="28"/>
      <c r="AO11" s="23"/>
    </row>
    <row r="12" customFormat="false" ht="15" hidden="false" customHeight="false" outlineLevel="0" collapsed="false">
      <c r="A12" s="27" t="s">
        <v>13</v>
      </c>
      <c r="B12" s="30" t="n">
        <v>10</v>
      </c>
      <c r="C12" s="23"/>
      <c r="D12" s="31" t="n">
        <v>16</v>
      </c>
      <c r="E12" s="23" t="n">
        <f aca="false">D12/B12-1</f>
        <v>0.6</v>
      </c>
      <c r="F12" s="31" t="n">
        <v>23</v>
      </c>
      <c r="G12" s="23" t="n">
        <f aca="false">F12/D12-1</f>
        <v>0.4375</v>
      </c>
      <c r="H12" s="24" t="n">
        <v>19</v>
      </c>
      <c r="I12" s="23" t="n">
        <f aca="false">H12/F12-1</f>
        <v>-0.173913043478261</v>
      </c>
      <c r="J12" s="24" t="n">
        <v>15</v>
      </c>
      <c r="K12" s="23" t="n">
        <f aca="false">J12/H12-1</f>
        <v>-0.210526315789474</v>
      </c>
      <c r="L12" s="24" t="n">
        <v>22</v>
      </c>
      <c r="M12" s="23" t="n">
        <f aca="false">L12/J12-1</f>
        <v>0.466666666666667</v>
      </c>
      <c r="N12" s="24" t="n">
        <v>19</v>
      </c>
      <c r="O12" s="23" t="n">
        <f aca="false">N12/L12-1</f>
        <v>-0.136363636363636</v>
      </c>
      <c r="P12" s="24" t="n">
        <v>29.951</v>
      </c>
      <c r="Q12" s="23" t="n">
        <f aca="false">P12/N12-1</f>
        <v>0.576368421052632</v>
      </c>
      <c r="R12" s="24" t="n">
        <v>69.386</v>
      </c>
      <c r="S12" s="23" t="n">
        <f aca="false">R12/P12-1</f>
        <v>1.31665052919769</v>
      </c>
      <c r="T12" s="24" t="n">
        <v>48.31</v>
      </c>
      <c r="U12" s="25" t="n">
        <f aca="false">T12/R12-1</f>
        <v>-0.303750036030323</v>
      </c>
      <c r="V12" s="22" t="n">
        <v>24.751</v>
      </c>
      <c r="W12" s="23"/>
      <c r="X12" s="22" t="n">
        <v>29.74169</v>
      </c>
      <c r="Y12" s="23" t="n">
        <f aca="false">X12/V12-1</f>
        <v>0.201635893499252</v>
      </c>
      <c r="Z12" s="22" t="n">
        <v>38.94966</v>
      </c>
      <c r="AA12" s="23" t="n">
        <f aca="false">Z12/X12-1</f>
        <v>0.309598075966766</v>
      </c>
      <c r="AB12" s="22" t="n">
        <v>50.7619</v>
      </c>
      <c r="AC12" s="23" t="n">
        <f aca="false">AB12/Z12-1</f>
        <v>0.303269399527492</v>
      </c>
      <c r="AD12" s="22" t="n">
        <v>44.459</v>
      </c>
      <c r="AE12" s="23"/>
      <c r="AF12" s="22" t="n">
        <v>23.623</v>
      </c>
      <c r="AG12" s="23" t="n">
        <f aca="false">(AF12/AD12)-1</f>
        <v>-0.46865651499134</v>
      </c>
      <c r="AH12" s="22" t="n">
        <v>31.631</v>
      </c>
      <c r="AI12" s="23" t="n">
        <f aca="false">(AH12/AF12)-1</f>
        <v>0.338991660669686</v>
      </c>
      <c r="AJ12" s="22" t="n">
        <v>32.92445</v>
      </c>
      <c r="AK12" s="23" t="n">
        <f aca="false">(AJ12/AH12)-1</f>
        <v>0.0408918466061774</v>
      </c>
      <c r="AL12" s="22" t="n">
        <v>16.065102857</v>
      </c>
      <c r="AM12" s="26" t="n">
        <f aca="false">(AL12/AJ12)-1</f>
        <v>-0.512061618128777</v>
      </c>
      <c r="AN12" s="32" t="n">
        <v>30</v>
      </c>
      <c r="AO12" s="26" t="n">
        <f aca="false">(AN12/AL12)-1</f>
        <v>0.867401675982933</v>
      </c>
    </row>
    <row r="13" customFormat="false" ht="15" hidden="false" customHeight="false" outlineLevel="0" collapsed="false">
      <c r="A13" s="21"/>
      <c r="B13" s="28"/>
      <c r="C13" s="23"/>
      <c r="D13" s="29"/>
      <c r="E13" s="23"/>
      <c r="F13" s="29"/>
      <c r="G13" s="23"/>
      <c r="H13" s="29"/>
      <c r="I13" s="23"/>
      <c r="J13" s="29"/>
      <c r="K13" s="23"/>
      <c r="L13" s="29"/>
      <c r="M13" s="23"/>
      <c r="N13" s="29"/>
      <c r="O13" s="23"/>
      <c r="P13" s="29"/>
      <c r="Q13" s="23"/>
      <c r="R13" s="29"/>
      <c r="S13" s="23"/>
      <c r="T13" s="29"/>
      <c r="U13" s="25"/>
      <c r="V13" s="33"/>
      <c r="W13" s="23"/>
      <c r="X13" s="33"/>
      <c r="Y13" s="23"/>
      <c r="Z13" s="33"/>
      <c r="AA13" s="23"/>
      <c r="AB13" s="33"/>
      <c r="AC13" s="23"/>
      <c r="AD13" s="33"/>
      <c r="AE13" s="23"/>
      <c r="AF13" s="33"/>
      <c r="AG13" s="23"/>
      <c r="AH13" s="33"/>
      <c r="AI13" s="23"/>
      <c r="AJ13" s="33"/>
      <c r="AK13" s="23"/>
      <c r="AL13" s="33"/>
      <c r="AM13" s="26"/>
      <c r="AN13" s="34"/>
      <c r="AO13" s="26"/>
    </row>
    <row r="14" customFormat="false" ht="15" hidden="false" customHeight="false" outlineLevel="0" collapsed="false">
      <c r="A14" s="27" t="s">
        <v>14</v>
      </c>
      <c r="B14" s="28"/>
      <c r="C14" s="23"/>
      <c r="D14" s="29"/>
      <c r="E14" s="23"/>
      <c r="F14" s="29"/>
      <c r="G14" s="23"/>
      <c r="H14" s="29"/>
      <c r="I14" s="23"/>
      <c r="J14" s="29"/>
      <c r="K14" s="23"/>
      <c r="L14" s="29"/>
      <c r="M14" s="23"/>
      <c r="N14" s="29"/>
      <c r="O14" s="23"/>
      <c r="P14" s="29"/>
      <c r="Q14" s="23"/>
      <c r="R14" s="29"/>
      <c r="S14" s="23"/>
      <c r="T14" s="29"/>
      <c r="U14" s="25"/>
      <c r="V14" s="28"/>
      <c r="W14" s="23"/>
      <c r="X14" s="28"/>
      <c r="Y14" s="23"/>
      <c r="Z14" s="28"/>
      <c r="AA14" s="23"/>
      <c r="AB14" s="28"/>
      <c r="AC14" s="23"/>
      <c r="AD14" s="28"/>
      <c r="AE14" s="23"/>
      <c r="AF14" s="28"/>
      <c r="AG14" s="23"/>
      <c r="AH14" s="28"/>
      <c r="AI14" s="23"/>
      <c r="AJ14" s="28"/>
      <c r="AK14" s="23"/>
      <c r="AL14" s="28"/>
      <c r="AM14" s="26"/>
      <c r="AN14" s="35"/>
      <c r="AO14" s="26"/>
    </row>
    <row r="15" customFormat="false" ht="15" hidden="false" customHeight="false" outlineLevel="0" collapsed="false">
      <c r="A15" s="27" t="s">
        <v>13</v>
      </c>
      <c r="B15" s="30" t="n">
        <v>165</v>
      </c>
      <c r="C15" s="23"/>
      <c r="D15" s="31" t="n">
        <v>134</v>
      </c>
      <c r="E15" s="23" t="n">
        <f aca="false">D15/B15-1</f>
        <v>-0.187878787878788</v>
      </c>
      <c r="F15" s="31" t="n">
        <v>165</v>
      </c>
      <c r="G15" s="23" t="n">
        <f aca="false">F15/D15-1</f>
        <v>0.231343283582089</v>
      </c>
      <c r="H15" s="24" t="n">
        <v>200</v>
      </c>
      <c r="I15" s="23" t="n">
        <f aca="false">H15/F15-1</f>
        <v>0.212121212121212</v>
      </c>
      <c r="J15" s="24" t="n">
        <v>214</v>
      </c>
      <c r="K15" s="23" t="n">
        <f aca="false">J15/H15-1</f>
        <v>0.0700000000000001</v>
      </c>
      <c r="L15" s="24" t="n">
        <v>186</v>
      </c>
      <c r="M15" s="23" t="n">
        <f aca="false">L15/J15-1</f>
        <v>-0.130841121495327</v>
      </c>
      <c r="N15" s="24" t="n">
        <v>193</v>
      </c>
      <c r="O15" s="23" t="n">
        <f aca="false">N15/L15-1</f>
        <v>0.0376344086021505</v>
      </c>
      <c r="P15" s="24" t="n">
        <v>191.199</v>
      </c>
      <c r="Q15" s="23" t="n">
        <f aca="false">P15/N15-1</f>
        <v>-0.00933160621761653</v>
      </c>
      <c r="R15" s="24" t="n">
        <v>142.023</v>
      </c>
      <c r="S15" s="23" t="n">
        <f aca="false">R15/P15-1</f>
        <v>-0.257197997897479</v>
      </c>
      <c r="T15" s="24" t="n">
        <v>260</v>
      </c>
      <c r="U15" s="25" t="n">
        <f aca="false">T15/R15-1</f>
        <v>0.830689395379622</v>
      </c>
      <c r="V15" s="36" t="n">
        <v>197.139488</v>
      </c>
      <c r="W15" s="23"/>
      <c r="X15" s="36" t="n">
        <v>195.667</v>
      </c>
      <c r="Y15" s="23" t="n">
        <f aca="false">X15/V15-1</f>
        <v>-0.00746926967772177</v>
      </c>
      <c r="Z15" s="36" t="n">
        <v>202.53166</v>
      </c>
      <c r="AA15" s="23" t="n">
        <f aca="false">Z15/X15-1</f>
        <v>0.0350833814593161</v>
      </c>
      <c r="AB15" s="36" t="n">
        <v>204.203</v>
      </c>
      <c r="AC15" s="23" t="n">
        <f aca="false">AB15/Z15-1</f>
        <v>0.00825224066202801</v>
      </c>
      <c r="AD15" s="36" t="n">
        <v>166.764</v>
      </c>
      <c r="AE15" s="23"/>
      <c r="AF15" s="36" t="n">
        <v>187.209</v>
      </c>
      <c r="AG15" s="23" t="n">
        <f aca="false">(AF15/AD15)-1</f>
        <v>0.122598402532921</v>
      </c>
      <c r="AH15" s="36" t="n">
        <v>150.173</v>
      </c>
      <c r="AI15" s="23" t="n">
        <f aca="false">(AH15/AF15)-1</f>
        <v>-0.197832369170286</v>
      </c>
      <c r="AJ15" s="22" t="n">
        <v>181.91604</v>
      </c>
      <c r="AK15" s="23" t="n">
        <f aca="false">(AJ15/AH15)-1</f>
        <v>0.211376479127406</v>
      </c>
      <c r="AL15" s="22" t="n">
        <v>216.44631</v>
      </c>
      <c r="AM15" s="26" t="n">
        <f aca="false">(AL15/AJ15)-1</f>
        <v>0.189814323135002</v>
      </c>
      <c r="AN15" s="32" t="n">
        <v>150</v>
      </c>
      <c r="AO15" s="26" t="n">
        <f aca="false">(AN15/AL15)-1</f>
        <v>-0.30698749264887</v>
      </c>
    </row>
    <row r="16" customFormat="false" ht="15" hidden="false" customHeight="false" outlineLevel="0" collapsed="false">
      <c r="A16" s="21"/>
      <c r="B16" s="28"/>
      <c r="C16" s="23"/>
      <c r="D16" s="29"/>
      <c r="E16" s="23"/>
      <c r="F16" s="29"/>
      <c r="G16" s="23"/>
      <c r="H16" s="29"/>
      <c r="I16" s="23"/>
      <c r="J16" s="29"/>
      <c r="K16" s="23"/>
      <c r="L16" s="29"/>
      <c r="M16" s="23"/>
      <c r="N16" s="29"/>
      <c r="O16" s="23"/>
      <c r="P16" s="29"/>
      <c r="Q16" s="23"/>
      <c r="R16" s="29"/>
      <c r="S16" s="23"/>
      <c r="T16" s="29"/>
      <c r="U16" s="25"/>
      <c r="V16" s="33"/>
      <c r="W16" s="23"/>
      <c r="X16" s="33"/>
      <c r="Y16" s="23"/>
      <c r="Z16" s="33"/>
      <c r="AA16" s="23"/>
      <c r="AB16" s="33"/>
      <c r="AC16" s="23"/>
      <c r="AD16" s="33"/>
      <c r="AE16" s="23"/>
      <c r="AF16" s="33"/>
      <c r="AG16" s="23"/>
      <c r="AH16" s="33"/>
      <c r="AI16" s="23"/>
      <c r="AJ16" s="33"/>
      <c r="AK16" s="23"/>
      <c r="AL16" s="33"/>
      <c r="AM16" s="23"/>
      <c r="AN16" s="33"/>
      <c r="AO16" s="23"/>
    </row>
    <row r="17" customFormat="false" ht="15" hidden="false" customHeight="false" outlineLevel="0" collapsed="false">
      <c r="A17" s="21" t="s">
        <v>15</v>
      </c>
      <c r="B17" s="22" t="n">
        <f aca="false">B9+B12-B15</f>
        <v>5107</v>
      </c>
      <c r="C17" s="23"/>
      <c r="D17" s="24" t="n">
        <f aca="false">D9+D12-D15</f>
        <v>5071</v>
      </c>
      <c r="E17" s="23" t="n">
        <f aca="false">D17/B17-1</f>
        <v>-0.00704914822792246</v>
      </c>
      <c r="F17" s="24" t="n">
        <f aca="false">F9+F12-F15</f>
        <v>5125</v>
      </c>
      <c r="G17" s="23" t="n">
        <f aca="false">F17/D17-1</f>
        <v>0.0106487872214553</v>
      </c>
      <c r="H17" s="24" t="n">
        <f aca="false">H9+H12-H15</f>
        <v>5172.596</v>
      </c>
      <c r="I17" s="23" t="n">
        <f aca="false">H17/F17-1</f>
        <v>0.00928702439024365</v>
      </c>
      <c r="J17" s="24" t="n">
        <f aca="false">J9+J12-J15</f>
        <v>5154.596</v>
      </c>
      <c r="K17" s="23" t="n">
        <f aca="false">J17/H17-1</f>
        <v>-0.00347987741551825</v>
      </c>
      <c r="L17" s="24" t="n">
        <f aca="false">L9+L12-L15</f>
        <v>5294.5</v>
      </c>
      <c r="M17" s="23" t="n">
        <f aca="false">L17/J17-1</f>
        <v>0.0271416033380698</v>
      </c>
      <c r="N17" s="24" t="n">
        <f aca="false">N9+N12-N15</f>
        <v>5324.6</v>
      </c>
      <c r="O17" s="23" t="n">
        <f aca="false">N17/L17-1</f>
        <v>0.00568514496175276</v>
      </c>
      <c r="P17" s="24" t="n">
        <f aca="false">P9+P12-P15</f>
        <v>5267.852</v>
      </c>
      <c r="Q17" s="23" t="n">
        <f aca="false">P17/N17-1</f>
        <v>-0.0106577019870037</v>
      </c>
      <c r="R17" s="24" t="n">
        <f aca="false">R9+R12-R15</f>
        <v>5387.663</v>
      </c>
      <c r="S17" s="23" t="n">
        <f aca="false">R17/P17-1</f>
        <v>0.0227438052549689</v>
      </c>
      <c r="T17" s="24" t="n">
        <f aca="false">T9+T12-T15</f>
        <v>5534.11</v>
      </c>
      <c r="U17" s="25" t="n">
        <f aca="false">T17/R17-1</f>
        <v>0.0271819154241832</v>
      </c>
      <c r="V17" s="22" t="n">
        <f aca="false">V9+V12-V15</f>
        <v>6702.323512</v>
      </c>
      <c r="W17" s="23"/>
      <c r="X17" s="22" t="n">
        <f aca="false">X9+X12-X15</f>
        <v>6667.31469</v>
      </c>
      <c r="Y17" s="23" t="n">
        <f aca="false">X17/V17-1</f>
        <v>-0.00522338588063065</v>
      </c>
      <c r="Z17" s="22" t="n">
        <f aca="false">Z9+Z12-Z15</f>
        <v>6370.528</v>
      </c>
      <c r="AA17" s="23" t="n">
        <f aca="false">Z17/X17-1</f>
        <v>-0.0445136766148351</v>
      </c>
      <c r="AB17" s="22" t="n">
        <f aca="false">AB9+AB12-AB15</f>
        <v>6367.9689</v>
      </c>
      <c r="AC17" s="23" t="n">
        <f aca="false">AB17/Z17-1</f>
        <v>-0.000401709246078408</v>
      </c>
      <c r="AD17" s="22" t="n">
        <f aca="false">AD9+AD12-AD15</f>
        <v>6834.505</v>
      </c>
      <c r="AE17" s="23"/>
      <c r="AF17" s="22" t="n">
        <f aca="false">AF9+AF12-AF15</f>
        <v>6903.124</v>
      </c>
      <c r="AG17" s="23" t="n">
        <f aca="false">(AF17/AD17)-1</f>
        <v>0.0100400833710705</v>
      </c>
      <c r="AH17" s="22" t="n">
        <f aca="false">AH9+AH12-AH15</f>
        <v>6777.668</v>
      </c>
      <c r="AI17" s="23" t="n">
        <f aca="false">(AH17/AF17)-1</f>
        <v>-0.0181738007313788</v>
      </c>
      <c r="AJ17" s="22" t="n">
        <f aca="false">AJ9+AJ12-AJ15</f>
        <v>6899.61841</v>
      </c>
      <c r="AK17" s="23" t="n">
        <f aca="false">(AJ17/AH17)-1</f>
        <v>0.0179929748698224</v>
      </c>
      <c r="AL17" s="22" t="n">
        <f aca="false">AL9+AL12-AL15</f>
        <v>6911.728792857</v>
      </c>
      <c r="AM17" s="23" t="n">
        <f aca="false">(AL17/AJ17)-1</f>
        <v>0.00175522501932091</v>
      </c>
      <c r="AN17" s="22" t="n">
        <f aca="false">AN9+AN12-AN15</f>
        <v>6920.11</v>
      </c>
      <c r="AO17" s="23" t="n">
        <f aca="false">(AN17/AL17)-1</f>
        <v>0.00121260648300647</v>
      </c>
    </row>
    <row r="18" customFormat="false" ht="15" hidden="false" customHeight="false" outlineLevel="0" collapsed="false">
      <c r="A18" s="21"/>
      <c r="B18" s="22"/>
      <c r="C18" s="23"/>
      <c r="D18" s="24"/>
      <c r="E18" s="23"/>
      <c r="F18" s="24"/>
      <c r="G18" s="23"/>
      <c r="H18" s="24"/>
      <c r="I18" s="23"/>
      <c r="J18" s="24"/>
      <c r="K18" s="23"/>
      <c r="L18" s="24"/>
      <c r="M18" s="23"/>
      <c r="N18" s="24"/>
      <c r="O18" s="23"/>
      <c r="P18" s="24"/>
      <c r="Q18" s="23"/>
      <c r="R18" s="24"/>
      <c r="S18" s="23"/>
      <c r="T18" s="24"/>
      <c r="U18" s="25"/>
      <c r="V18" s="22"/>
      <c r="W18" s="23"/>
      <c r="X18" s="22"/>
      <c r="Y18" s="23"/>
      <c r="Z18" s="22"/>
      <c r="AA18" s="23"/>
      <c r="AB18" s="22"/>
      <c r="AC18" s="23"/>
      <c r="AD18" s="22"/>
      <c r="AE18" s="23"/>
      <c r="AF18" s="22"/>
      <c r="AG18" s="23"/>
      <c r="AH18" s="22"/>
      <c r="AI18" s="23"/>
      <c r="AJ18" s="22"/>
      <c r="AK18" s="23"/>
      <c r="AL18" s="22"/>
      <c r="AM18" s="23"/>
      <c r="AN18" s="22"/>
      <c r="AO18" s="23"/>
    </row>
    <row r="19" customFormat="false" ht="15" hidden="false" customHeight="false" outlineLevel="0" collapsed="false">
      <c r="A19" s="21" t="s">
        <v>16</v>
      </c>
      <c r="B19" s="22" t="n">
        <v>365</v>
      </c>
      <c r="C19" s="23"/>
      <c r="D19" s="24" t="n">
        <v>370</v>
      </c>
      <c r="E19" s="23"/>
      <c r="F19" s="24" t="n">
        <v>379</v>
      </c>
      <c r="G19" s="23"/>
      <c r="H19" s="24" t="n">
        <v>403</v>
      </c>
      <c r="I19" s="23"/>
      <c r="J19" s="24" t="n">
        <v>394</v>
      </c>
      <c r="K19" s="23"/>
      <c r="L19" s="24" t="n">
        <v>392</v>
      </c>
      <c r="M19" s="23"/>
      <c r="N19" s="24" t="n">
        <v>400</v>
      </c>
      <c r="O19" s="23"/>
      <c r="P19" s="24" t="n">
        <v>391</v>
      </c>
      <c r="Q19" s="23"/>
      <c r="R19" s="24" t="n">
        <v>395</v>
      </c>
      <c r="S19" s="23"/>
      <c r="T19" s="24" t="n">
        <v>411</v>
      </c>
      <c r="U19" s="25"/>
      <c r="V19" s="22" t="n">
        <f aca="false">[2]Oeufs!$AQ$61</f>
        <v>430.360000000001</v>
      </c>
      <c r="W19" s="23"/>
      <c r="X19" s="22" t="n">
        <f aca="false">[2]Oeufs!$AQ$65</f>
        <v>768.999999999999</v>
      </c>
      <c r="Y19" s="23"/>
      <c r="Z19" s="22" t="n">
        <f aca="false">[3]Oeufs!$AQ$69</f>
        <v>662.300000000001</v>
      </c>
      <c r="AA19" s="23"/>
      <c r="AB19" s="22" t="n">
        <f aca="false">[3]Oeufs!$AR$73</f>
        <v>749.330000000001</v>
      </c>
      <c r="AC19" s="23"/>
      <c r="AD19" s="22" t="n">
        <f aca="false">[3]Oeufs!$AR$73</f>
        <v>749.330000000001</v>
      </c>
      <c r="AE19" s="23"/>
      <c r="AF19" s="22" t="n">
        <f aca="false">[3]Oeufs!$AR$77</f>
        <v>791.700000000001</v>
      </c>
      <c r="AG19" s="23" t="n">
        <f aca="false">(AF19/AD19)-1</f>
        <v>0.0565438458356129</v>
      </c>
      <c r="AH19" s="22" t="n">
        <f aca="false">[3]Oeufs!$AR$81</f>
        <v>795.800000000001</v>
      </c>
      <c r="AI19" s="23" t="n">
        <f aca="false">(AH19/AF19)-1</f>
        <v>0.00517872931666075</v>
      </c>
      <c r="AJ19" s="22" t="n">
        <f aca="false">[3]Oeufs!$AR$85</f>
        <v>773.870000000001</v>
      </c>
      <c r="AK19" s="23" t="n">
        <f aca="false">(AJ19/AH19)-1</f>
        <v>-0.027557175169641</v>
      </c>
      <c r="AL19" s="22" t="n">
        <f aca="false">[3]Oeufs!$AR$89</f>
        <v>778.700000000001</v>
      </c>
      <c r="AM19" s="23" t="n">
        <f aca="false">(AL19/AJ19)-1</f>
        <v>0.00624135836768436</v>
      </c>
      <c r="AN19" s="22" t="n">
        <f aca="false">[3]Oeufs!$AR$93</f>
        <v>854.200000000001</v>
      </c>
      <c r="AO19" s="23" t="n">
        <f aca="false">(AN19/AL19)-1</f>
        <v>0.0969564659047129</v>
      </c>
    </row>
    <row r="20" customFormat="false" ht="15" hidden="false" customHeight="false" outlineLevel="0" collapsed="false">
      <c r="A20" s="27" t="s">
        <v>17</v>
      </c>
      <c r="B20" s="22" t="n">
        <v>19</v>
      </c>
      <c r="C20" s="23"/>
      <c r="D20" s="24" t="n">
        <v>22</v>
      </c>
      <c r="E20" s="23"/>
      <c r="F20" s="24" t="n">
        <v>33</v>
      </c>
      <c r="G20" s="23"/>
      <c r="H20" s="24" t="n">
        <v>26</v>
      </c>
      <c r="I20" s="23"/>
      <c r="J20" s="24" t="n">
        <v>22</v>
      </c>
      <c r="K20" s="23"/>
      <c r="L20" s="24" t="n">
        <v>26</v>
      </c>
      <c r="M20" s="23"/>
      <c r="N20" s="24" t="n">
        <v>32</v>
      </c>
      <c r="O20" s="23"/>
      <c r="P20" s="24" t="n">
        <v>29</v>
      </c>
      <c r="Q20" s="23"/>
      <c r="R20" s="24" t="n">
        <v>27</v>
      </c>
      <c r="S20" s="23"/>
      <c r="T20" s="24" t="n">
        <v>34</v>
      </c>
      <c r="U20" s="25"/>
      <c r="V20" s="22" t="n">
        <v>38</v>
      </c>
      <c r="W20" s="23"/>
      <c r="X20" s="22"/>
      <c r="Y20" s="23"/>
      <c r="Z20" s="22"/>
      <c r="AA20" s="23"/>
      <c r="AB20" s="22"/>
      <c r="AC20" s="23"/>
      <c r="AD20" s="22"/>
      <c r="AE20" s="23"/>
      <c r="AF20" s="22"/>
      <c r="AG20" s="23"/>
      <c r="AH20" s="22"/>
      <c r="AI20" s="23"/>
      <c r="AJ20" s="22"/>
      <c r="AK20" s="23"/>
      <c r="AL20" s="22"/>
      <c r="AM20" s="23"/>
      <c r="AN20" s="22"/>
      <c r="AO20" s="23"/>
    </row>
    <row r="21" customFormat="false" ht="15" hidden="false" customHeight="false" outlineLevel="0" collapsed="false">
      <c r="A21" s="21" t="s">
        <v>18</v>
      </c>
      <c r="B21" s="22" t="n">
        <v>11</v>
      </c>
      <c r="C21" s="23"/>
      <c r="D21" s="24" t="n">
        <v>13</v>
      </c>
      <c r="E21" s="23"/>
      <c r="F21" s="24" t="n">
        <v>16</v>
      </c>
      <c r="G21" s="23"/>
      <c r="H21" s="24" t="n">
        <v>14</v>
      </c>
      <c r="I21" s="23"/>
      <c r="J21" s="24" t="n">
        <v>22</v>
      </c>
      <c r="K21" s="23"/>
      <c r="L21" s="24" t="n">
        <v>21</v>
      </c>
      <c r="M21" s="23"/>
      <c r="N21" s="24" t="n">
        <v>40</v>
      </c>
      <c r="O21" s="23"/>
      <c r="P21" s="24" t="n">
        <v>24</v>
      </c>
      <c r="Q21" s="23"/>
      <c r="R21" s="24" t="n">
        <v>35</v>
      </c>
      <c r="S21" s="23"/>
      <c r="T21" s="24" t="n">
        <v>37</v>
      </c>
      <c r="U21" s="25"/>
      <c r="V21" s="22" t="n">
        <v>42</v>
      </c>
      <c r="W21" s="23"/>
      <c r="X21" s="22"/>
      <c r="Y21" s="23"/>
      <c r="Z21" s="22"/>
      <c r="AA21" s="23"/>
      <c r="AB21" s="22"/>
      <c r="AC21" s="23"/>
      <c r="AD21" s="22"/>
      <c r="AE21" s="23"/>
      <c r="AF21" s="22"/>
      <c r="AG21" s="23"/>
      <c r="AH21" s="22"/>
      <c r="AI21" s="23"/>
      <c r="AJ21" s="22"/>
      <c r="AK21" s="23"/>
      <c r="AL21" s="22"/>
      <c r="AM21" s="23"/>
      <c r="AN21" s="22"/>
      <c r="AO21" s="23"/>
    </row>
    <row r="22" customFormat="false" ht="15" hidden="false" customHeight="false" outlineLevel="0" collapsed="false">
      <c r="A22" s="21"/>
      <c r="B22" s="22"/>
      <c r="C22" s="23"/>
      <c r="D22" s="24"/>
      <c r="E22" s="23"/>
      <c r="F22" s="24"/>
      <c r="G22" s="23"/>
      <c r="H22" s="24"/>
      <c r="I22" s="23"/>
      <c r="J22" s="24"/>
      <c r="K22" s="23"/>
      <c r="L22" s="24"/>
      <c r="M22" s="23"/>
      <c r="N22" s="24"/>
      <c r="O22" s="23"/>
      <c r="P22" s="24"/>
      <c r="Q22" s="23"/>
      <c r="R22" s="24"/>
      <c r="S22" s="23"/>
      <c r="T22" s="24"/>
      <c r="U22" s="25"/>
      <c r="V22" s="22"/>
      <c r="W22" s="23"/>
      <c r="X22" s="22"/>
      <c r="Y22" s="23"/>
      <c r="Z22" s="22"/>
      <c r="AA22" s="23"/>
      <c r="AB22" s="22"/>
      <c r="AC22" s="23"/>
      <c r="AD22" s="22"/>
      <c r="AE22" s="23"/>
      <c r="AF22" s="22"/>
      <c r="AG22" s="23"/>
      <c r="AH22" s="22"/>
      <c r="AI22" s="23"/>
      <c r="AJ22" s="22"/>
      <c r="AK22" s="23"/>
      <c r="AL22" s="22"/>
      <c r="AM22" s="23"/>
      <c r="AN22" s="22"/>
      <c r="AO22" s="23"/>
    </row>
    <row r="23" customFormat="false" ht="15" hidden="false" customHeight="false" outlineLevel="0" collapsed="false">
      <c r="A23" s="21" t="s">
        <v>19</v>
      </c>
      <c r="B23" s="22" t="n">
        <f aca="false">B17-B19-B20-B21</f>
        <v>4712</v>
      </c>
      <c r="C23" s="23"/>
      <c r="D23" s="24" t="n">
        <f aca="false">D17-D19-D20-D21</f>
        <v>4666</v>
      </c>
      <c r="E23" s="23" t="n">
        <f aca="false">D23/B23-1</f>
        <v>-0.00976230899830222</v>
      </c>
      <c r="F23" s="24" t="n">
        <f aca="false">F17-F19-F20-F21</f>
        <v>4697</v>
      </c>
      <c r="G23" s="23" t="n">
        <f aca="false">F23/D23-1</f>
        <v>0.00664380625803696</v>
      </c>
      <c r="H23" s="24" t="n">
        <f aca="false">H17-H19-H20-H21</f>
        <v>4729.596</v>
      </c>
      <c r="I23" s="23" t="n">
        <f aca="false">H23/F23-1</f>
        <v>0.00693974877581405</v>
      </c>
      <c r="J23" s="24" t="n">
        <f aca="false">J17-J19-J20-J21</f>
        <v>4716.596</v>
      </c>
      <c r="K23" s="23" t="n">
        <f aca="false">J23/H23-1</f>
        <v>-0.00274864914466266</v>
      </c>
      <c r="L23" s="24" t="n">
        <f aca="false">L17-L19-L20-L21</f>
        <v>4855.5</v>
      </c>
      <c r="M23" s="23" t="n">
        <f aca="false">L23/J23-1</f>
        <v>0.02945005253789</v>
      </c>
      <c r="N23" s="24" t="n">
        <f aca="false">N17-N19-N20-N21</f>
        <v>4852.6</v>
      </c>
      <c r="O23" s="23" t="n">
        <f aca="false">N23/L23-1</f>
        <v>-0.000597260838224645</v>
      </c>
      <c r="P23" s="24" t="n">
        <f aca="false">P17-P19-P20-P21</f>
        <v>4823.852</v>
      </c>
      <c r="Q23" s="23" t="n">
        <f aca="false">P23/N23-1</f>
        <v>-0.00592424679553216</v>
      </c>
      <c r="R23" s="24" t="n">
        <f aca="false">R17-R19-R20-R21</f>
        <v>4930.663</v>
      </c>
      <c r="S23" s="23" t="n">
        <f aca="false">R23/P23-1</f>
        <v>0.022142263071089</v>
      </c>
      <c r="T23" s="24" t="n">
        <f aca="false">T17-T19-T20-T21</f>
        <v>5052.11</v>
      </c>
      <c r="U23" s="25" t="n">
        <f aca="false">T23/R23-1</f>
        <v>0.0246309674784102</v>
      </c>
      <c r="V23" s="22" t="n">
        <f aca="false">V17-V19-V20-V21</f>
        <v>6191.963512</v>
      </c>
      <c r="W23" s="23"/>
      <c r="X23" s="22" t="n">
        <f aca="false">X17-X19-X20-X21</f>
        <v>5898.31469</v>
      </c>
      <c r="Y23" s="23" t="n">
        <f aca="false">X23/V23-1</f>
        <v>-0.0474241848213266</v>
      </c>
      <c r="Z23" s="22" t="n">
        <f aca="false">Z17-Z19-Z20-Z21</f>
        <v>5708.228</v>
      </c>
      <c r="AA23" s="23" t="n">
        <f aca="false">Z23/X23-1</f>
        <v>-0.0322272886392911</v>
      </c>
      <c r="AB23" s="22" t="n">
        <f aca="false">AB17-AB19-AB20-AB21</f>
        <v>5618.6389</v>
      </c>
      <c r="AC23" s="23" t="n">
        <f aca="false">AB23/Z23-1</f>
        <v>-0.015694730483786</v>
      </c>
      <c r="AD23" s="22" t="n">
        <f aca="false">AD17-AD19-AD20-AD21</f>
        <v>6085.175</v>
      </c>
      <c r="AE23" s="23"/>
      <c r="AF23" s="22" t="n">
        <f aca="false">AF17-AF19-AF20-AF21</f>
        <v>6111.424</v>
      </c>
      <c r="AG23" s="23" t="n">
        <f aca="false">(AF23/AD23)-1</f>
        <v>0.00431359821204791</v>
      </c>
      <c r="AH23" s="22" t="n">
        <f aca="false">AH17-AH19-AH20-AH21</f>
        <v>5981.868</v>
      </c>
      <c r="AI23" s="23" t="n">
        <f aca="false">(AH23/AF23)-1</f>
        <v>-0.0211989873391207</v>
      </c>
      <c r="AJ23" s="22" t="n">
        <f aca="false">AJ17-AJ19-AJ20-AJ21</f>
        <v>6125.74841</v>
      </c>
      <c r="AK23" s="23" t="n">
        <f aca="false">(AJ23/AH23)-1</f>
        <v>0.024052755761244</v>
      </c>
      <c r="AL23" s="22" t="n">
        <f aca="false">AL17-AL19-AL20-AL21</f>
        <v>6133.028792857</v>
      </c>
      <c r="AM23" s="23" t="n">
        <f aca="false">(AL23/AJ23)-1</f>
        <v>0.00118848871512811</v>
      </c>
      <c r="AN23" s="22" t="n">
        <f aca="false">AN17-AN19-AN20-AN21</f>
        <v>6065.91</v>
      </c>
      <c r="AO23" s="23" t="n">
        <f aca="false">(AN23/AL23)-1</f>
        <v>-0.0109438248415158</v>
      </c>
    </row>
    <row r="24" customFormat="false" ht="15" hidden="false" customHeight="false" outlineLevel="0" collapsed="false">
      <c r="A24" s="21"/>
      <c r="B24" s="28"/>
      <c r="C24" s="23"/>
      <c r="D24" s="29"/>
      <c r="E24" s="23"/>
      <c r="F24" s="29"/>
      <c r="G24" s="23"/>
      <c r="H24" s="29"/>
      <c r="I24" s="23"/>
      <c r="J24" s="29"/>
      <c r="K24" s="23"/>
      <c r="L24" s="29"/>
      <c r="M24" s="23"/>
      <c r="N24" s="29"/>
      <c r="O24" s="23"/>
      <c r="P24" s="29"/>
      <c r="Q24" s="23"/>
      <c r="R24" s="29"/>
      <c r="S24" s="23"/>
      <c r="T24" s="29"/>
      <c r="U24" s="25"/>
      <c r="V24" s="28"/>
      <c r="W24" s="23"/>
      <c r="X24" s="28"/>
      <c r="Y24" s="23"/>
      <c r="Z24" s="28"/>
      <c r="AA24" s="23"/>
      <c r="AB24" s="28"/>
      <c r="AC24" s="23"/>
      <c r="AD24" s="28"/>
      <c r="AE24" s="23"/>
      <c r="AF24" s="28"/>
      <c r="AG24" s="23"/>
      <c r="AH24" s="28"/>
      <c r="AI24" s="23"/>
      <c r="AJ24" s="28"/>
      <c r="AK24" s="23"/>
      <c r="AL24" s="28"/>
      <c r="AM24" s="23"/>
      <c r="AN24" s="28"/>
      <c r="AO24" s="23"/>
    </row>
    <row r="25" customFormat="false" ht="15" hidden="false" customHeight="false" outlineLevel="0" collapsed="false">
      <c r="A25" s="21" t="s">
        <v>20</v>
      </c>
      <c r="B25" s="37" t="n">
        <v>371.1876</v>
      </c>
      <c r="C25" s="23"/>
      <c r="D25" s="38" t="n">
        <v>372.2304</v>
      </c>
      <c r="E25" s="23" t="n">
        <f aca="false">D25/B25-1</f>
        <v>0.00280936108857111</v>
      </c>
      <c r="F25" s="38" t="n">
        <v>373.2236</v>
      </c>
      <c r="G25" s="23" t="n">
        <f aca="false">F25/D25-1</f>
        <v>0.00266823988583398</v>
      </c>
      <c r="H25" s="38" t="n">
        <v>374.0662</v>
      </c>
      <c r="I25" s="23" t="n">
        <f aca="false">H25/F25-1</f>
        <v>0.00225762786704831</v>
      </c>
      <c r="J25" s="38" t="n">
        <v>375.0167</v>
      </c>
      <c r="K25" s="23" t="n">
        <f aca="false">J25/H25-1</f>
        <v>0.00254099408072683</v>
      </c>
      <c r="L25" s="38" t="n">
        <v>376.2039</v>
      </c>
      <c r="M25" s="23" t="n">
        <f aca="false">L25/J25-1</f>
        <v>0.00316572568634954</v>
      </c>
      <c r="N25" s="38" t="n">
        <v>378.804902</v>
      </c>
      <c r="O25" s="23" t="n">
        <f aca="false">N25/L25-1</f>
        <v>0.00691380924014862</v>
      </c>
      <c r="P25" s="38" t="n">
        <v>380.609744</v>
      </c>
      <c r="Q25" s="23" t="n">
        <f aca="false">P25/N25-1</f>
        <v>0.00476456875418196</v>
      </c>
      <c r="R25" s="38" t="n">
        <v>382.797942</v>
      </c>
      <c r="S25" s="23" t="n">
        <f aca="false">R25/P25-1</f>
        <v>0.00574919069859625</v>
      </c>
      <c r="T25" s="38" t="n">
        <v>385.102547</v>
      </c>
      <c r="U25" s="25" t="n">
        <f aca="false">T25/R25-1</f>
        <v>0.00602042160404315</v>
      </c>
      <c r="V25" s="37" t="n">
        <v>459.244201</v>
      </c>
      <c r="W25" s="23"/>
      <c r="X25" s="37" t="n">
        <v>460.80283</v>
      </c>
      <c r="Y25" s="23" t="n">
        <f aca="false">X25/V25-1</f>
        <v>0.00339390023130615</v>
      </c>
      <c r="Z25" s="37" t="n">
        <v>462.068071</v>
      </c>
      <c r="AA25" s="23" t="n">
        <f aca="false">Z25/X25-1</f>
        <v>0.00274573183502369</v>
      </c>
      <c r="AB25" s="37" t="n">
        <v>464.208847</v>
      </c>
      <c r="AC25" s="23" t="n">
        <f aca="false">AB25/Z25-1</f>
        <v>0.00463303165563245</v>
      </c>
      <c r="AD25" s="37" t="n">
        <v>494.633428</v>
      </c>
      <c r="AE25" s="23"/>
      <c r="AF25" s="37" t="n">
        <v>496.807314</v>
      </c>
      <c r="AG25" s="23" t="n">
        <f aca="false">(AF25/AD25)-1</f>
        <v>0.00439494356212422</v>
      </c>
      <c r="AH25" s="37" t="n">
        <v>498.494133</v>
      </c>
      <c r="AI25" s="23" t="n">
        <f aca="false">(AH25/AF25)-1</f>
        <v>0.00339531837085616</v>
      </c>
      <c r="AJ25" s="37" t="n">
        <v>499.989615399</v>
      </c>
      <c r="AK25" s="23" t="n">
        <f aca="false">(AJ25/AH25)-1</f>
        <v>0.00299999999999989</v>
      </c>
      <c r="AL25" s="37" t="n">
        <v>501.489584245197</v>
      </c>
      <c r="AM25" s="23" t="n">
        <f aca="false">(AL25/AJ25)-1</f>
        <v>0.00299999999999989</v>
      </c>
      <c r="AN25" s="37" t="n">
        <f aca="false">AL25*1.003</f>
        <v>502.994052997932</v>
      </c>
      <c r="AO25" s="23" t="n">
        <f aca="false">(AN25/AL25)-1</f>
        <v>0.00299999999999989</v>
      </c>
    </row>
    <row r="26" customFormat="false" ht="15" hidden="false" customHeight="false" outlineLevel="0" collapsed="false">
      <c r="A26" s="39" t="s">
        <v>21</v>
      </c>
      <c r="B26" s="40"/>
      <c r="C26" s="23"/>
      <c r="D26" s="41"/>
      <c r="E26" s="23"/>
      <c r="F26" s="41"/>
      <c r="G26" s="23"/>
      <c r="H26" s="41"/>
      <c r="I26" s="23"/>
      <c r="J26" s="41"/>
      <c r="K26" s="23"/>
      <c r="L26" s="41"/>
      <c r="M26" s="23"/>
      <c r="N26" s="41"/>
      <c r="O26" s="23"/>
      <c r="P26" s="41"/>
      <c r="Q26" s="23"/>
      <c r="R26" s="41"/>
      <c r="S26" s="23"/>
      <c r="T26" s="41"/>
      <c r="U26" s="25"/>
      <c r="V26" s="40"/>
      <c r="W26" s="23"/>
      <c r="X26" s="40"/>
      <c r="Y26" s="23"/>
      <c r="Z26" s="40"/>
      <c r="AA26" s="23"/>
      <c r="AB26" s="40"/>
      <c r="AC26" s="23"/>
      <c r="AD26" s="40"/>
      <c r="AE26" s="23"/>
      <c r="AF26" s="40"/>
      <c r="AG26" s="23"/>
      <c r="AH26" s="40"/>
      <c r="AI26" s="23"/>
      <c r="AJ26" s="40"/>
      <c r="AK26" s="23"/>
      <c r="AL26" s="40"/>
      <c r="AM26" s="23"/>
      <c r="AN26" s="40"/>
      <c r="AO26" s="23"/>
    </row>
    <row r="27" customFormat="false" ht="15" hidden="false" customHeight="false" outlineLevel="0" collapsed="false">
      <c r="A27" s="21" t="s">
        <v>22</v>
      </c>
      <c r="B27" s="42" t="n">
        <f aca="false">B23/B25</f>
        <v>12.6943895755138</v>
      </c>
      <c r="C27" s="23"/>
      <c r="D27" s="43" t="n">
        <f aca="false">D23/D25</f>
        <v>12.5352469868125</v>
      </c>
      <c r="E27" s="23" t="n">
        <f aca="false">D27/B27-1</f>
        <v>-0.0125364506701717</v>
      </c>
      <c r="F27" s="43" t="n">
        <f aca="false">F23/F25</f>
        <v>12.5849490761034</v>
      </c>
      <c r="G27" s="23" t="n">
        <f aca="false">F27/D27-1</f>
        <v>0.00396498683617974</v>
      </c>
      <c r="H27" s="43" t="n">
        <f aca="false">H23/H25</f>
        <v>12.6437405999259</v>
      </c>
      <c r="I27" s="23" t="n">
        <f aca="false">H27/F27-1</f>
        <v>0.00467157423259534</v>
      </c>
      <c r="J27" s="43" t="n">
        <f aca="false">J23/J25</f>
        <v>12.577029236298</v>
      </c>
      <c r="K27" s="23" t="n">
        <f aca="false">J27/H27-1</f>
        <v>-0.0052762363400809</v>
      </c>
      <c r="L27" s="43" t="n">
        <f aca="false">L23/L25</f>
        <v>12.9065647644801</v>
      </c>
      <c r="M27" s="23" t="n">
        <f aca="false">L27/J27-1</f>
        <v>0.0262013804683738</v>
      </c>
      <c r="N27" s="43" t="n">
        <f aca="false">N23/N25</f>
        <v>12.8102882892471</v>
      </c>
      <c r="O27" s="23" t="n">
        <f aca="false">N27/L27-1</f>
        <v>-0.00745949654225253</v>
      </c>
      <c r="P27" s="43" t="n">
        <f aca="false">P23/P25</f>
        <v>12.6740107841275</v>
      </c>
      <c r="Q27" s="23" t="n">
        <f aca="false">P27/N27-1</f>
        <v>-0.0106381294505312</v>
      </c>
      <c r="R27" s="43" t="n">
        <f aca="false">R23/R25</f>
        <v>12.8805891020177</v>
      </c>
      <c r="S27" s="23" t="n">
        <f aca="false">R27/P27-1</f>
        <v>0.0162993642193299</v>
      </c>
      <c r="T27" s="43" t="n">
        <f aca="false">T23/T25</f>
        <v>13.1188693488439</v>
      </c>
      <c r="U27" s="25" t="n">
        <f aca="false">T27/R27-1</f>
        <v>0.0184991730532602</v>
      </c>
      <c r="V27" s="42" t="n">
        <f aca="false">V23/V25</f>
        <v>13.4829432761852</v>
      </c>
      <c r="W27" s="23"/>
      <c r="X27" s="42" t="n">
        <f aca="false">X23/X25</f>
        <v>12.8000834760498</v>
      </c>
      <c r="Y27" s="23" t="n">
        <f aca="false">X27/V27-1</f>
        <v>-0.0506461969132143</v>
      </c>
      <c r="Z27" s="42" t="n">
        <f aca="false">Z23/Z25</f>
        <v>12.353651676573</v>
      </c>
      <c r="AA27" s="23" t="n">
        <f aca="false">Z27/X27-1</f>
        <v>-0.0348772568797817</v>
      </c>
      <c r="AB27" s="42" t="n">
        <f aca="false">AB23/AB25</f>
        <v>12.103687674871</v>
      </c>
      <c r="AC27" s="23" t="n">
        <f aca="false">AB27/Z27-1</f>
        <v>-0.020234017296762</v>
      </c>
      <c r="AD27" s="42" t="n">
        <f aca="false">AD23/AD25</f>
        <v>12.3023933594719</v>
      </c>
      <c r="AE27" s="23"/>
      <c r="AF27" s="42" t="n">
        <f aca="false">AF23/AF25</f>
        <v>12.3013969959387</v>
      </c>
      <c r="AG27" s="23" t="n">
        <f aca="false">(AF27/AD27)-1</f>
        <v>-8.09894062068217E-005</v>
      </c>
      <c r="AH27" s="42" t="n">
        <f aca="false">AH23/AH25</f>
        <v>11.9998764358577</v>
      </c>
      <c r="AI27" s="23" t="n">
        <f aca="false">(AH27/AF27)-1</f>
        <v>-0.0245110827803234</v>
      </c>
      <c r="AJ27" s="42" t="n">
        <f aca="false">AJ23/AJ25</f>
        <v>12.2517512790972</v>
      </c>
      <c r="AK27" s="23" t="n">
        <f aca="false">(AJ27/AH27)-1</f>
        <v>0.0209897864020379</v>
      </c>
      <c r="AL27" s="42" t="n">
        <f aca="false">AL23/AL25</f>
        <v>12.2296234768025</v>
      </c>
      <c r="AM27" s="23" t="n">
        <f aca="false">(AL27/AJ27)-1</f>
        <v>-0.00180609300585399</v>
      </c>
      <c r="AN27" s="42" t="n">
        <f aca="false">AN23/AN25</f>
        <v>12.0596058021882</v>
      </c>
      <c r="AO27" s="23" t="n">
        <f aca="false">(AN27/AL27)-1</f>
        <v>-0.0139021184860574</v>
      </c>
    </row>
    <row r="28" customFormat="false" ht="15" hidden="false" customHeight="false" outlineLevel="0" collapsed="false">
      <c r="A28" s="21"/>
      <c r="B28" s="11"/>
      <c r="C28" s="23"/>
      <c r="D28" s="13"/>
      <c r="E28" s="23"/>
      <c r="F28" s="13"/>
      <c r="G28" s="23"/>
      <c r="H28" s="13"/>
      <c r="I28" s="23"/>
      <c r="J28" s="13"/>
      <c r="K28" s="23"/>
      <c r="L28" s="13"/>
      <c r="M28" s="23"/>
      <c r="N28" s="13"/>
      <c r="O28" s="23"/>
      <c r="P28" s="13"/>
      <c r="Q28" s="23"/>
      <c r="R28" s="13"/>
      <c r="S28" s="23"/>
      <c r="T28" s="13"/>
      <c r="U28" s="25"/>
      <c r="V28" s="11"/>
      <c r="W28" s="23"/>
      <c r="X28" s="11"/>
      <c r="Y28" s="23"/>
      <c r="Z28" s="11"/>
      <c r="AA28" s="23"/>
      <c r="AB28" s="11"/>
      <c r="AC28" s="23"/>
      <c r="AD28" s="11"/>
      <c r="AE28" s="23"/>
      <c r="AF28" s="11"/>
      <c r="AG28" s="23"/>
      <c r="AH28" s="11"/>
      <c r="AI28" s="23"/>
      <c r="AJ28" s="11"/>
      <c r="AK28" s="23"/>
      <c r="AL28" s="11"/>
      <c r="AM28" s="23"/>
      <c r="AN28" s="11"/>
      <c r="AO28" s="23"/>
    </row>
    <row r="29" customFormat="false" ht="15" hidden="false" customHeight="false" outlineLevel="0" collapsed="false">
      <c r="A29" s="21" t="s">
        <v>23</v>
      </c>
      <c r="B29" s="42" t="n">
        <v>86.43</v>
      </c>
      <c r="C29" s="23"/>
      <c r="D29" s="43" t="n">
        <v>108.53</v>
      </c>
      <c r="E29" s="23" t="n">
        <f aca="false">D29/B29-1</f>
        <v>0.255698252921439</v>
      </c>
      <c r="F29" s="43" t="n">
        <v>98.46</v>
      </c>
      <c r="G29" s="23" t="n">
        <f aca="false">F29/D29-1</f>
        <v>-0.0927854049571548</v>
      </c>
      <c r="H29" s="43" t="n">
        <v>86.16</v>
      </c>
      <c r="I29" s="23" t="n">
        <f aca="false">IF(H29=0,"",(H29/F29-1))</f>
        <v>-0.124923826934796</v>
      </c>
      <c r="J29" s="43" t="n">
        <v>77.31</v>
      </c>
      <c r="K29" s="23" t="n">
        <f aca="false">IF(J29=0,"",(J29/H29-1))</f>
        <v>-0.102715877437326</v>
      </c>
      <c r="L29" s="43" t="n">
        <v>98.39</v>
      </c>
      <c r="M29" s="23" t="n">
        <f aca="false">IF(L29=0,"",(L29/J29-1))</f>
        <v>0.272668477557884</v>
      </c>
      <c r="N29" s="43" t="n">
        <v>93.74</v>
      </c>
      <c r="O29" s="23" t="n">
        <f aca="false">IF(N29=0,"",(N29/L29-1))</f>
        <v>-0.0472609004980181</v>
      </c>
      <c r="P29" s="43" t="n">
        <v>95.13</v>
      </c>
      <c r="Q29" s="23" t="n">
        <f aca="false">IF(P29=0,"",(P29/N29-1))</f>
        <v>0.0148282483464903</v>
      </c>
      <c r="R29" s="43" t="n">
        <v>110.57</v>
      </c>
      <c r="S29" s="23" t="n">
        <f aca="false">IF(R29=0,"",(R29/P29-1))</f>
        <v>0.162304215284348</v>
      </c>
      <c r="T29" s="43" t="n">
        <v>86.36</v>
      </c>
      <c r="U29" s="25" t="n">
        <f aca="false">IF(T29=0,"",(T29/R29-1))</f>
        <v>-0.218956317265081</v>
      </c>
      <c r="V29" s="42" t="n">
        <v>86.33</v>
      </c>
      <c r="W29" s="23"/>
      <c r="X29" s="42" t="n">
        <v>86.08</v>
      </c>
      <c r="Y29" s="23" t="n">
        <f aca="false">X29/V29-1</f>
        <v>-0.00289586470520098</v>
      </c>
      <c r="Z29" s="42" t="n">
        <v>95.73</v>
      </c>
      <c r="AA29" s="23" t="n">
        <f aca="false">Z29/X29-1</f>
        <v>0.112105018587361</v>
      </c>
      <c r="AB29" s="42"/>
      <c r="AC29" s="23"/>
      <c r="AD29" s="42" t="n">
        <v>110.410983333333</v>
      </c>
      <c r="AE29" s="23"/>
      <c r="AF29" s="42" t="n">
        <v>113.2075</v>
      </c>
      <c r="AG29" s="23" t="n">
        <f aca="false">(AF29/AD29)-1</f>
        <v>0.025328247084117</v>
      </c>
      <c r="AH29" s="42" t="n">
        <v>119.887869230769</v>
      </c>
      <c r="AI29" s="23" t="n">
        <f aca="false">(AH29/AF29)-1</f>
        <v>0.0590099527926067</v>
      </c>
      <c r="AJ29" s="42" t="n">
        <v>111.677066666667</v>
      </c>
      <c r="AK29" s="23" t="n">
        <f aca="false">(AJ29/AH29)-1</f>
        <v>-0.068487350861973</v>
      </c>
      <c r="AL29" s="42" t="n">
        <v>114.517308333333</v>
      </c>
      <c r="AM29" s="23" t="n">
        <f aca="false">(AL29/AJ29)-1</f>
        <v>0.025432631348955</v>
      </c>
      <c r="AN29" s="42"/>
      <c r="AO29" s="23"/>
    </row>
    <row r="30" customFormat="false" ht="15" hidden="false" customHeight="false" outlineLevel="0" collapsed="false">
      <c r="A30" s="21"/>
      <c r="B30" s="40"/>
      <c r="C30" s="23"/>
      <c r="D30" s="41"/>
      <c r="E30" s="23"/>
      <c r="F30" s="41"/>
      <c r="G30" s="23"/>
      <c r="H30" s="41"/>
      <c r="I30" s="23"/>
      <c r="J30" s="41"/>
      <c r="K30" s="23"/>
      <c r="L30" s="41"/>
      <c r="M30" s="23"/>
      <c r="N30" s="41"/>
      <c r="O30" s="23"/>
      <c r="P30" s="41"/>
      <c r="Q30" s="23"/>
      <c r="R30" s="41"/>
      <c r="S30" s="23"/>
      <c r="T30" s="41"/>
      <c r="U30" s="25"/>
      <c r="V30" s="40"/>
      <c r="W30" s="23"/>
      <c r="X30" s="40"/>
      <c r="Y30" s="23"/>
      <c r="Z30" s="40"/>
      <c r="AA30" s="23"/>
      <c r="AB30" s="40"/>
      <c r="AC30" s="23"/>
      <c r="AD30" s="40"/>
      <c r="AE30" s="23"/>
      <c r="AF30" s="40"/>
      <c r="AG30" s="23"/>
      <c r="AH30" s="40"/>
      <c r="AI30" s="23"/>
      <c r="AJ30" s="40"/>
      <c r="AK30" s="23"/>
      <c r="AL30" s="40"/>
      <c r="AM30" s="23"/>
      <c r="AN30" s="40"/>
      <c r="AO30" s="23"/>
    </row>
    <row r="31" customFormat="false" ht="15" hidden="false" customHeight="false" outlineLevel="0" collapsed="false">
      <c r="A31" s="21" t="s">
        <v>24</v>
      </c>
      <c r="B31" s="44" t="n">
        <f aca="false">B9/B17</f>
        <v>1.03035049931467</v>
      </c>
      <c r="C31" s="23"/>
      <c r="D31" s="45" t="n">
        <f aca="false">D9/D17</f>
        <v>1.02326957207651</v>
      </c>
      <c r="E31" s="23" t="n">
        <f aca="false">D31/B31-1</f>
        <v>-0.00687234804356629</v>
      </c>
      <c r="F31" s="45" t="n">
        <f aca="false">F9/F17</f>
        <v>1.02770731707317</v>
      </c>
      <c r="G31" s="23" t="n">
        <f aca="false">F31/D31-1</f>
        <v>0.00433682884525899</v>
      </c>
      <c r="H31" s="45" t="n">
        <f aca="false">H9/H17</f>
        <v>1.03499210067827</v>
      </c>
      <c r="I31" s="23" t="n">
        <f aca="false">H31/F31-1</f>
        <v>0.00708838351549601</v>
      </c>
      <c r="J31" s="45" t="n">
        <f aca="false">J9/J17</f>
        <v>1.03860632336656</v>
      </c>
      <c r="K31" s="23" t="n">
        <f aca="false">J31/H31-1</f>
        <v>0.00349202924923708</v>
      </c>
      <c r="L31" s="45" t="n">
        <f aca="false">L9/L17</f>
        <v>1.0309755406554</v>
      </c>
      <c r="M31" s="23" t="n">
        <f aca="false">L31/J31-1</f>
        <v>-0.00734713677308729</v>
      </c>
      <c r="N31" s="45" t="n">
        <f aca="false">N9/N17</f>
        <v>1.03267851106186</v>
      </c>
      <c r="O31" s="23" t="n">
        <f aca="false">N31/L31-1</f>
        <v>0.00165180485793481</v>
      </c>
      <c r="P31" s="45" t="n">
        <f aca="false">P9/P17</f>
        <v>1.03060981971399</v>
      </c>
      <c r="Q31" s="23" t="n">
        <f aca="false">P31/N31-1</f>
        <v>-0.0020032288129469</v>
      </c>
      <c r="R31" s="45" t="n">
        <f aca="false">R9/R17</f>
        <v>1.01348209789662</v>
      </c>
      <c r="S31" s="23" t="n">
        <f aca="false">R31/P31-1</f>
        <v>-0.0166190167119951</v>
      </c>
      <c r="T31" s="45" t="n">
        <f aca="false">T9/T17</f>
        <v>1.03825185982931</v>
      </c>
      <c r="U31" s="25" t="n">
        <f aca="false">T31/R31-1</f>
        <v>0.0244402560085668</v>
      </c>
      <c r="V31" s="44" t="n">
        <f aca="false">V9/V17</f>
        <v>1.02572070531829</v>
      </c>
      <c r="W31" s="23"/>
      <c r="X31" s="44" t="n">
        <f aca="false">X9/X17</f>
        <v>1.02488637745701</v>
      </c>
      <c r="Y31" s="23" t="n">
        <f aca="false">X31/V31-1</f>
        <v>-0.000813406473083034</v>
      </c>
      <c r="Z31" s="44" t="n">
        <f aca="false">Z9/Z17</f>
        <v>1.02567793438786</v>
      </c>
      <c r="AA31" s="23" t="n">
        <f aca="false">Z31/X31-1</f>
        <v>0.000772336278691777</v>
      </c>
      <c r="AB31" s="44" t="n">
        <f aca="false">AB9/AB17</f>
        <v>1.02409576780439</v>
      </c>
      <c r="AC31" s="23" t="n">
        <f aca="false">AB31/Z31-1</f>
        <v>-0.00154255690837946</v>
      </c>
      <c r="AD31" s="44" t="n">
        <f aca="false">AD9/AD17</f>
        <v>1.01789522430666</v>
      </c>
      <c r="AE31" s="23"/>
      <c r="AF31" s="44" t="n">
        <f aca="false">AF9/AF17</f>
        <v>1.02369738686427</v>
      </c>
      <c r="AG31" s="23" t="n">
        <f aca="false">(AF31/AD31)-1</f>
        <v>0.00570015697004234</v>
      </c>
      <c r="AH31" s="44" t="n">
        <f aca="false">AH9/AH17</f>
        <v>1.01749008656075</v>
      </c>
      <c r="AI31" s="23" t="n">
        <f aca="false">(AH31/AF31)-1</f>
        <v>-0.00606360862415967</v>
      </c>
      <c r="AJ31" s="44" t="n">
        <f aca="false">AJ9/AJ17</f>
        <v>1.02159417827862</v>
      </c>
      <c r="AK31" s="23" t="n">
        <f aca="false">(AJ31/AH31)-1</f>
        <v>0.00403354467240824</v>
      </c>
      <c r="AL31" s="44" t="n">
        <f aca="false">AL9/AL17</f>
        <v>1.02899147422423</v>
      </c>
      <c r="AM31" s="23" t="n">
        <f aca="false">(AL31/AJ31)-1</f>
        <v>0.00724093392747727</v>
      </c>
      <c r="AN31" s="44" t="n">
        <f aca="false">AN9/AN17</f>
        <v>1.01734076481443</v>
      </c>
      <c r="AO31" s="23" t="n">
        <f aca="false">(AN31/AL31)-1</f>
        <v>-0.0113224547546266</v>
      </c>
    </row>
    <row r="32" customFormat="false" ht="15.75" hidden="false" customHeight="false" outlineLevel="0" collapsed="false">
      <c r="A32" s="5"/>
      <c r="B32" s="46"/>
      <c r="C32" s="47"/>
      <c r="D32" s="48"/>
      <c r="E32" s="47"/>
      <c r="F32" s="48"/>
      <c r="G32" s="47"/>
      <c r="H32" s="48"/>
      <c r="I32" s="47"/>
      <c r="J32" s="48"/>
      <c r="K32" s="47"/>
      <c r="L32" s="48"/>
      <c r="M32" s="47"/>
      <c r="N32" s="48"/>
      <c r="O32" s="47"/>
      <c r="P32" s="48"/>
      <c r="Q32" s="47"/>
      <c r="R32" s="48"/>
      <c r="S32" s="47"/>
      <c r="T32" s="48"/>
      <c r="U32" s="49"/>
      <c r="V32" s="46"/>
      <c r="W32" s="47"/>
      <c r="X32" s="46"/>
      <c r="Y32" s="47"/>
      <c r="Z32" s="46"/>
      <c r="AA32" s="47"/>
      <c r="AB32" s="46"/>
      <c r="AC32" s="47"/>
      <c r="AD32" s="46"/>
      <c r="AE32" s="47"/>
      <c r="AF32" s="46"/>
      <c r="AG32" s="47"/>
      <c r="AH32" s="46"/>
      <c r="AI32" s="47"/>
      <c r="AJ32" s="46"/>
      <c r="AK32" s="47"/>
      <c r="AL32" s="46"/>
      <c r="AM32" s="47"/>
      <c r="AN32" s="46"/>
      <c r="AO32" s="47"/>
    </row>
    <row r="34" customFormat="false" ht="15" hidden="false" customHeight="false" outlineLevel="0" collapsed="false">
      <c r="A34" s="2" t="s">
        <v>2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5" hidden="false" customHeight="false" outlineLevel="0" collapsed="false">
      <c r="B35" s="50"/>
      <c r="N35" s="1" t="s">
        <v>26</v>
      </c>
    </row>
    <row r="36" customFormat="false" ht="15" hidden="false" customHeight="false" outlineLevel="0" collapsed="false">
      <c r="A36" s="51" t="s">
        <v>27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</row>
    <row r="37" customFormat="false" ht="15" hidden="false" customHeight="false" outlineLevel="0" collapsed="false">
      <c r="C37" s="52"/>
      <c r="D37" s="53"/>
    </row>
    <row r="38" customFormat="false" ht="15" hidden="false" customHeight="false" outlineLevel="0" collapsed="false">
      <c r="C38" s="52"/>
      <c r="D38" s="53"/>
    </row>
    <row r="39" customFormat="false" ht="15" hidden="false" customHeight="false" outlineLevel="0" collapsed="false">
      <c r="C39" s="52"/>
      <c r="D39" s="53"/>
    </row>
    <row r="40" customFormat="false" ht="15" hidden="false" customHeight="false" outlineLevel="0" collapsed="false">
      <c r="C40" s="52"/>
      <c r="D40" s="53"/>
    </row>
    <row r="41" customFormat="false" ht="15" hidden="false" customHeight="false" outlineLevel="0" collapsed="false">
      <c r="C41" s="52"/>
      <c r="D41" s="53"/>
    </row>
    <row r="42" customFormat="false" ht="15" hidden="false" customHeight="false" outlineLevel="0" collapsed="false">
      <c r="C42" s="52"/>
      <c r="D42" s="53"/>
    </row>
    <row r="43" customFormat="false" ht="15" hidden="false" customHeight="false" outlineLevel="0" collapsed="false">
      <c r="C43" s="52"/>
      <c r="D43" s="53"/>
    </row>
    <row r="44" customFormat="false" ht="15" hidden="false" customHeight="false" outlineLevel="0" collapsed="false">
      <c r="C44" s="52"/>
      <c r="D44" s="53"/>
    </row>
  </sheetData>
  <mergeCells count="4">
    <mergeCell ref="A1:AO1"/>
    <mergeCell ref="A3:AO3"/>
    <mergeCell ref="A34:AO34"/>
    <mergeCell ref="A36:AO36"/>
  </mergeCells>
  <printOptions headings="false" gridLines="false" gridLinesSet="true" horizontalCentered="false" verticalCentered="false"/>
  <pageMargins left="0.236111111111111" right="0.157638888888889" top="0.590277777777778" bottom="0.157638888888889" header="0.393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AGRI C4 MRui\Anciaux\bilan\bilspeed oeufs&amp;RVI/3360/87  :     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0:14:08Z</dcterms:created>
  <dc:creator>REF</dc:creator>
  <dc:description/>
  <dc:language>en-US</dc:language>
  <cp:lastModifiedBy>aconway</cp:lastModifiedBy>
  <cp:lastPrinted>2012-02-23T11:53:10Z</cp:lastPrinted>
  <dcterms:modified xsi:type="dcterms:W3CDTF">2012-09-16T21:57:44Z</dcterms:modified>
  <cp:revision>0</cp:revision>
  <dc:subject/>
  <dc:title/>
</cp:coreProperties>
</file>