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EU balance sheet for eggs 1995-2013</t>
  </si>
  <si>
    <t xml:space="preserve">1995</t>
  </si>
  <si>
    <t xml:space="preserve">1996</t>
  </si>
  <si>
    <t xml:space="preserve">Eur 15</t>
  </si>
  <si>
    <t xml:space="preserve">± %</t>
  </si>
  <si>
    <t xml:space="preserve">Eur 15 </t>
  </si>
  <si>
    <t xml:space="preserve">Eur 15 (est)</t>
  </si>
  <si>
    <t xml:space="preserve">Eur 25</t>
  </si>
  <si>
    <t xml:space="preserve">Eur 27</t>
  </si>
  <si>
    <t xml:space="preserve">Eur 27 (prov)</t>
  </si>
  <si>
    <t xml:space="preserve">Eur 27 (f.cast)</t>
  </si>
  <si>
    <t xml:space="preserve">Eur 27 (est)</t>
  </si>
  <si>
    <t xml:space="preserve">x 1,000 metric tons</t>
  </si>
  <si>
    <t xml:space="preserve">Gross indigenous production</t>
  </si>
  <si>
    <t xml:space="preserve">Import of eggs</t>
  </si>
  <si>
    <t xml:space="preserve">and egg products</t>
  </si>
  <si>
    <t xml:space="preserve"> (egg equivalent)</t>
  </si>
  <si>
    <t xml:space="preserve">Export of eggs</t>
  </si>
  <si>
    <t xml:space="preserve">Internal use</t>
  </si>
  <si>
    <t xml:space="preserve">Haching eggs</t>
  </si>
  <si>
    <t xml:space="preserve">Losses</t>
  </si>
  <si>
    <t xml:space="preserve">Industrial use</t>
  </si>
  <si>
    <t xml:space="preserve">Consumption</t>
  </si>
  <si>
    <t xml:space="preserve">Population  (million)</t>
  </si>
  <si>
    <t xml:space="preserve">(avg of year)</t>
  </si>
  <si>
    <t xml:space="preserve">Consumption (kg/head)</t>
  </si>
  <si>
    <t xml:space="preserve">Price (Ecu/100 kg) *</t>
  </si>
  <si>
    <t xml:space="preserve">Selfsufficiency (in %)</t>
  </si>
  <si>
    <t xml:space="preserve">Source: European Egg Processors Association</t>
  </si>
  <si>
    <t xml:space="preserve">This data appeared in 2013 Poultry Trends Executive Guide.</t>
  </si>
  <si>
    <t xml:space="preserve">Copyright 2013 WATT Global Med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[$-409]#,##0_);\(#,##0\)"/>
    <numFmt numFmtId="168" formatCode="0"/>
    <numFmt numFmtId="169" formatCode="#,##0.000\ _€;\-#,##0.000\ _€"/>
    <numFmt numFmtId="170" formatCode="#,##0.000_);\(#,##0.000\)"/>
    <numFmt numFmtId="171" formatCode="0.00_)"/>
    <numFmt numFmtId="172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0</xdr:row>
      <xdr:rowOff>123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93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/Mijn%20documenten/Downloads/prevexperts%20UE2%20Mars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 tête"/>
      <sheetName val="EU prod forecast"/>
      <sheetName val="Chart EU"/>
      <sheetName val="Poulets"/>
      <sheetName val="Poulets Graph"/>
      <sheetName val="Dindes"/>
      <sheetName val="Dindes Graph"/>
      <sheetName val="Canards"/>
      <sheetName val="Canards Graph"/>
      <sheetName val="Volailles"/>
      <sheetName val="Volaille Graph"/>
      <sheetName val="Lapins"/>
      <sheetName val="Lapins Graphs"/>
      <sheetName val="Oeufs cons"/>
      <sheetName val="Oeufs cons Graph"/>
      <sheetName val="Oeufs"/>
      <sheetName val="Oeufs Graph"/>
      <sheetName val="PIE EGGS"/>
      <sheetName val="PIE POULTRY"/>
      <sheetName val="Graphique"/>
      <sheetName val="ch_oeufs UE"/>
      <sheetName val="Autruches"/>
      <sheetName val="ch_volailles"/>
      <sheetName val="ch_poulets"/>
      <sheetName val="ch_dindes"/>
      <sheetName val="ch_canards"/>
      <sheetName val="ch_lapins"/>
      <sheetName val="ch_oeufs cons"/>
      <sheetName val="ch_oeu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6">
          <cell r="AG36">
            <v>5353.596</v>
          </cell>
        </row>
        <row r="45">
          <cell r="AG45">
            <v>5458.5</v>
          </cell>
        </row>
        <row r="49">
          <cell r="AG49">
            <v>5498.6</v>
          </cell>
        </row>
        <row r="53">
          <cell r="AG53">
            <v>5429.1</v>
          </cell>
        </row>
        <row r="57">
          <cell r="AG57">
            <v>5460.3</v>
          </cell>
        </row>
        <row r="61">
          <cell r="AG61">
            <v>5795.8</v>
          </cell>
        </row>
        <row r="69">
          <cell r="AS69">
            <v>662.300000000001</v>
          </cell>
        </row>
        <row r="73">
          <cell r="AS73">
            <v>734</v>
          </cell>
          <cell r="AT73">
            <v>767.63</v>
          </cell>
        </row>
        <row r="77">
          <cell r="AC77">
            <v>7485.1</v>
          </cell>
        </row>
        <row r="77">
          <cell r="AT77">
            <v>810</v>
          </cell>
        </row>
        <row r="81">
          <cell r="AC81">
            <v>7313</v>
          </cell>
        </row>
        <row r="81">
          <cell r="AT81">
            <v>863.1</v>
          </cell>
        </row>
        <row r="85">
          <cell r="AC85">
            <v>7297.1</v>
          </cell>
        </row>
        <row r="85">
          <cell r="AT85">
            <v>880.200000000001</v>
          </cell>
        </row>
        <row r="89">
          <cell r="AC89">
            <v>7298</v>
          </cell>
        </row>
        <row r="89">
          <cell r="AT89">
            <v>869.200000000001</v>
          </cell>
        </row>
        <row r="93">
          <cell r="AC93">
            <v>7305.6</v>
          </cell>
        </row>
        <row r="93">
          <cell r="AT93">
            <v>1033</v>
          </cell>
        </row>
        <row r="97">
          <cell r="AC97">
            <v>7411.9</v>
          </cell>
        </row>
        <row r="97">
          <cell r="AT97">
            <v>966.99999999999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05" hidden="false" customHeight="tru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4"/>
      <c r="B6" s="5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  <c r="Q6" s="6"/>
      <c r="R6" s="7"/>
      <c r="S6" s="6"/>
      <c r="T6" s="7"/>
      <c r="U6" s="8"/>
      <c r="V6" s="9"/>
      <c r="W6" s="6"/>
      <c r="X6" s="5"/>
      <c r="Y6" s="6"/>
      <c r="Z6" s="5"/>
      <c r="AA6" s="6"/>
      <c r="AB6" s="5"/>
      <c r="AC6" s="8"/>
      <c r="AD6" s="5"/>
      <c r="AE6" s="6"/>
      <c r="AF6" s="5"/>
      <c r="AG6" s="6"/>
      <c r="AH6" s="5"/>
      <c r="AI6" s="6"/>
      <c r="AJ6" s="5"/>
      <c r="AK6" s="6"/>
      <c r="AL6" s="5"/>
      <c r="AM6" s="6"/>
      <c r="AN6" s="5"/>
      <c r="AO6" s="6"/>
      <c r="AP6" s="5"/>
      <c r="AQ6" s="6"/>
      <c r="AR6" s="3"/>
      <c r="AS6" s="3"/>
    </row>
    <row r="7" customFormat="false" ht="12.75" hidden="false" customHeight="false" outlineLevel="0" collapsed="false">
      <c r="A7" s="4"/>
      <c r="B7" s="10" t="s">
        <v>1</v>
      </c>
      <c r="C7" s="11"/>
      <c r="D7" s="12" t="s">
        <v>2</v>
      </c>
      <c r="E7" s="11"/>
      <c r="F7" s="12" t="n">
        <v>1997</v>
      </c>
      <c r="G7" s="11"/>
      <c r="H7" s="12" t="n">
        <v>1998</v>
      </c>
      <c r="I7" s="11"/>
      <c r="J7" s="12" t="n">
        <v>1999</v>
      </c>
      <c r="K7" s="11"/>
      <c r="L7" s="12" t="n">
        <v>2000</v>
      </c>
      <c r="M7" s="11"/>
      <c r="N7" s="12" t="n">
        <v>2001</v>
      </c>
      <c r="O7" s="11"/>
      <c r="P7" s="12" t="n">
        <v>2002</v>
      </c>
      <c r="Q7" s="11"/>
      <c r="R7" s="12" t="n">
        <v>2003</v>
      </c>
      <c r="S7" s="11"/>
      <c r="T7" s="12" t="n">
        <v>2004</v>
      </c>
      <c r="U7" s="13"/>
      <c r="V7" s="14" t="n">
        <v>2004</v>
      </c>
      <c r="W7" s="11"/>
      <c r="X7" s="10" t="n">
        <v>2005</v>
      </c>
      <c r="Y7" s="11"/>
      <c r="Z7" s="10" t="n">
        <v>2006</v>
      </c>
      <c r="AA7" s="11"/>
      <c r="AB7" s="10" t="n">
        <v>2007</v>
      </c>
      <c r="AC7" s="13"/>
      <c r="AD7" s="10" t="n">
        <v>2007</v>
      </c>
      <c r="AE7" s="11"/>
      <c r="AF7" s="10" t="n">
        <v>2008</v>
      </c>
      <c r="AG7" s="11"/>
      <c r="AH7" s="10" t="n">
        <v>2009</v>
      </c>
      <c r="AI7" s="11"/>
      <c r="AJ7" s="10" t="n">
        <v>2010</v>
      </c>
      <c r="AK7" s="11"/>
      <c r="AL7" s="10" t="n">
        <v>2011</v>
      </c>
      <c r="AM7" s="11"/>
      <c r="AN7" s="10" t="n">
        <v>2012</v>
      </c>
      <c r="AO7" s="11"/>
      <c r="AP7" s="10" t="n">
        <v>2013</v>
      </c>
      <c r="AQ7" s="11"/>
      <c r="AR7" s="3"/>
      <c r="AS7" s="3"/>
    </row>
    <row r="8" customFormat="false" ht="12.75" hidden="false" customHeight="false" outlineLevel="0" collapsed="false">
      <c r="A8" s="4"/>
      <c r="B8" s="10" t="s">
        <v>3</v>
      </c>
      <c r="C8" s="11" t="s">
        <v>4</v>
      </c>
      <c r="D8" s="12" t="s">
        <v>5</v>
      </c>
      <c r="E8" s="11" t="s">
        <v>4</v>
      </c>
      <c r="F8" s="12" t="s">
        <v>5</v>
      </c>
      <c r="G8" s="11" t="s">
        <v>4</v>
      </c>
      <c r="H8" s="12" t="s">
        <v>3</v>
      </c>
      <c r="I8" s="11" t="s">
        <v>4</v>
      </c>
      <c r="J8" s="12" t="s">
        <v>3</v>
      </c>
      <c r="K8" s="11" t="s">
        <v>4</v>
      </c>
      <c r="L8" s="12" t="s">
        <v>3</v>
      </c>
      <c r="M8" s="11" t="s">
        <v>4</v>
      </c>
      <c r="N8" s="12" t="s">
        <v>3</v>
      </c>
      <c r="O8" s="11" t="s">
        <v>4</v>
      </c>
      <c r="P8" s="12" t="s">
        <v>3</v>
      </c>
      <c r="Q8" s="11" t="s">
        <v>4</v>
      </c>
      <c r="R8" s="12" t="s">
        <v>3</v>
      </c>
      <c r="S8" s="11" t="s">
        <v>4</v>
      </c>
      <c r="T8" s="12" t="s">
        <v>6</v>
      </c>
      <c r="U8" s="13" t="s">
        <v>4</v>
      </c>
      <c r="V8" s="14" t="s">
        <v>7</v>
      </c>
      <c r="W8" s="11" t="s">
        <v>4</v>
      </c>
      <c r="X8" s="10" t="s">
        <v>7</v>
      </c>
      <c r="Y8" s="11" t="s">
        <v>4</v>
      </c>
      <c r="Z8" s="10" t="s">
        <v>7</v>
      </c>
      <c r="AA8" s="11" t="s">
        <v>4</v>
      </c>
      <c r="AB8" s="10" t="s">
        <v>7</v>
      </c>
      <c r="AC8" s="13" t="s">
        <v>4</v>
      </c>
      <c r="AD8" s="10"/>
      <c r="AE8" s="11" t="s">
        <v>4</v>
      </c>
      <c r="AF8" s="10" t="s">
        <v>8</v>
      </c>
      <c r="AG8" s="11" t="s">
        <v>4</v>
      </c>
      <c r="AH8" s="10" t="s">
        <v>9</v>
      </c>
      <c r="AI8" s="11" t="s">
        <v>4</v>
      </c>
      <c r="AJ8" s="10" t="s">
        <v>10</v>
      </c>
      <c r="AK8" s="11" t="s">
        <v>4</v>
      </c>
      <c r="AL8" s="10" t="s">
        <v>8</v>
      </c>
      <c r="AM8" s="11" t="s">
        <v>4</v>
      </c>
      <c r="AN8" s="10" t="s">
        <v>10</v>
      </c>
      <c r="AO8" s="11" t="s">
        <v>4</v>
      </c>
      <c r="AP8" s="10" t="s">
        <v>11</v>
      </c>
      <c r="AQ8" s="11" t="s">
        <v>4</v>
      </c>
      <c r="AR8" s="3"/>
      <c r="AS8" s="3"/>
    </row>
    <row r="9" customFormat="false" ht="12.75" hidden="false" customHeight="false" outlineLevel="0" collapsed="false">
      <c r="A9" s="4" t="s">
        <v>12</v>
      </c>
      <c r="B9" s="15"/>
      <c r="C9" s="16"/>
      <c r="D9" s="17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6"/>
      <c r="R9" s="17"/>
      <c r="S9" s="16"/>
      <c r="T9" s="17"/>
      <c r="U9" s="18"/>
      <c r="V9" s="19"/>
      <c r="W9" s="16"/>
      <c r="X9" s="15"/>
      <c r="Y9" s="16"/>
      <c r="Z9" s="15"/>
      <c r="AA9" s="16"/>
      <c r="AB9" s="15"/>
      <c r="AC9" s="18"/>
      <c r="AD9" s="15"/>
      <c r="AE9" s="16"/>
      <c r="AF9" s="15"/>
      <c r="AG9" s="16"/>
      <c r="AH9" s="15"/>
      <c r="AI9" s="16"/>
      <c r="AJ9" s="15"/>
      <c r="AK9" s="16"/>
      <c r="AL9" s="15"/>
      <c r="AM9" s="16"/>
      <c r="AN9" s="15"/>
      <c r="AO9" s="16"/>
      <c r="AP9" s="15"/>
      <c r="AQ9" s="16"/>
      <c r="AR9" s="3"/>
      <c r="AS9" s="3"/>
    </row>
    <row r="10" customFormat="false" ht="12.75" hidden="false" customHeight="false" outlineLevel="0" collapsed="false">
      <c r="A10" s="4"/>
      <c r="B10" s="10"/>
      <c r="C10" s="20"/>
      <c r="D10" s="12"/>
      <c r="E10" s="20"/>
      <c r="F10" s="12"/>
      <c r="G10" s="20"/>
      <c r="H10" s="12"/>
      <c r="I10" s="20"/>
      <c r="J10" s="12"/>
      <c r="K10" s="20"/>
      <c r="L10" s="12"/>
      <c r="M10" s="20"/>
      <c r="N10" s="12"/>
      <c r="O10" s="20"/>
      <c r="P10" s="12"/>
      <c r="Q10" s="20"/>
      <c r="R10" s="12"/>
      <c r="S10" s="20"/>
      <c r="T10" s="12"/>
      <c r="U10" s="21"/>
      <c r="V10" s="14"/>
      <c r="W10" s="20"/>
      <c r="X10" s="10"/>
      <c r="Y10" s="22"/>
      <c r="Z10" s="10"/>
      <c r="AA10" s="22"/>
      <c r="AB10" s="10"/>
      <c r="AC10" s="23"/>
      <c r="AD10" s="10"/>
      <c r="AE10" s="22"/>
      <c r="AF10" s="10"/>
      <c r="AG10" s="22"/>
      <c r="AH10" s="10"/>
      <c r="AI10" s="22"/>
      <c r="AJ10" s="10"/>
      <c r="AK10" s="22"/>
      <c r="AL10" s="10"/>
      <c r="AM10" s="22"/>
      <c r="AN10" s="10"/>
      <c r="AO10" s="22"/>
      <c r="AP10" s="10"/>
      <c r="AQ10" s="22"/>
      <c r="AR10" s="3"/>
      <c r="AS10" s="3"/>
    </row>
    <row r="11" customFormat="false" ht="12.75" hidden="false" customHeight="false" outlineLevel="0" collapsed="false">
      <c r="A11" s="24" t="s">
        <v>13</v>
      </c>
      <c r="B11" s="25" t="n">
        <v>5262</v>
      </c>
      <c r="C11" s="26"/>
      <c r="D11" s="27" t="n">
        <v>5189</v>
      </c>
      <c r="E11" s="26" t="n">
        <f aca="false">(D11/B11)-1</f>
        <v>-0.0138730520714557</v>
      </c>
      <c r="F11" s="27" t="n">
        <v>5267</v>
      </c>
      <c r="G11" s="26" t="n">
        <f aca="false">(F11/D11)-1</f>
        <v>0.0150317980343033</v>
      </c>
      <c r="H11" s="27" t="n">
        <v>5353.596</v>
      </c>
      <c r="I11" s="26" t="n">
        <f aca="false">(H11/F11)-1</f>
        <v>0.0164412378963354</v>
      </c>
      <c r="J11" s="27" t="n">
        <f aca="false">[1]Oeufs!$AG$36</f>
        <v>5353.596</v>
      </c>
      <c r="K11" s="26" t="n">
        <f aca="false">(J11/H11)-1</f>
        <v>0</v>
      </c>
      <c r="L11" s="27" t="n">
        <f aca="false">[1]Oeufs!$AG$45</f>
        <v>5458.5</v>
      </c>
      <c r="M11" s="26" t="n">
        <f aca="false">(L11/J11)-1</f>
        <v>0.0195950534930169</v>
      </c>
      <c r="N11" s="27" t="n">
        <f aca="false">[1]Oeufs!$AG$49</f>
        <v>5498.6</v>
      </c>
      <c r="O11" s="26" t="n">
        <f aca="false">(N11/L11)-1</f>
        <v>0.00734634056975358</v>
      </c>
      <c r="P11" s="27" t="n">
        <f aca="false">[1]Oeufs!$AG$53</f>
        <v>5429.1</v>
      </c>
      <c r="Q11" s="26" t="n">
        <f aca="false">(P11/N11)-1</f>
        <v>-0.0126395809842506</v>
      </c>
      <c r="R11" s="27" t="n">
        <f aca="false">[1]Oeufs!$AG$57</f>
        <v>5460.3</v>
      </c>
      <c r="S11" s="26" t="n">
        <f aca="false">(R11/P11)-1</f>
        <v>0.00574680886334722</v>
      </c>
      <c r="T11" s="27" t="n">
        <f aca="false">[1]Oeufs!$AG$61</f>
        <v>5795.8</v>
      </c>
      <c r="U11" s="28" t="n">
        <f aca="false">(T11/R11)-1</f>
        <v>0.0614435104298301</v>
      </c>
      <c r="V11" s="25" t="n">
        <f aca="false">[1]Oeufs!$AP$60</f>
        <v>0</v>
      </c>
      <c r="W11" s="26"/>
      <c r="X11" s="25" t="n">
        <f aca="false">[1]Oeufs!$AP$64</f>
        <v>0</v>
      </c>
      <c r="Y11" s="26" t="e">
        <f aca="false">(X11/V11)-1</f>
        <v>#DIV/0!</v>
      </c>
      <c r="Z11" s="25" t="n">
        <f aca="false">[1]Oeufs!$AP$68</f>
        <v>0</v>
      </c>
      <c r="AA11" s="26" t="e">
        <f aca="false">(Z11/X11)-1</f>
        <v>#DIV/0!</v>
      </c>
      <c r="AB11" s="25" t="n">
        <f aca="false">[1]Oeufs!$AP$72</f>
        <v>0</v>
      </c>
      <c r="AC11" s="26" t="e">
        <f aca="false">(AB11/Z11)-1</f>
        <v>#DIV/0!</v>
      </c>
      <c r="AD11" s="25" t="n">
        <f aca="false">[1]Oeufs!$AC$77</f>
        <v>7485.1</v>
      </c>
      <c r="AE11" s="26"/>
      <c r="AF11" s="25" t="n">
        <f aca="false">[1]Oeufs!$AC$77</f>
        <v>7485.1</v>
      </c>
      <c r="AG11" s="26" t="n">
        <f aca="false">(AF11/AD11)-1</f>
        <v>0</v>
      </c>
      <c r="AH11" s="25" t="n">
        <f aca="false">[1]Oeufs!$AC$81</f>
        <v>7313</v>
      </c>
      <c r="AI11" s="26" t="n">
        <f aca="false">(AH11/AF11)-1</f>
        <v>-0.0229923447916528</v>
      </c>
      <c r="AJ11" s="25" t="n">
        <f aca="false">[1]Oeufs!$AC$85</f>
        <v>7297.1</v>
      </c>
      <c r="AK11" s="26" t="n">
        <f aca="false">(AJ11/AH11)-1</f>
        <v>-0.0021742103104061</v>
      </c>
      <c r="AL11" s="25" t="n">
        <f aca="false">[1]Oeufs!$AC$89</f>
        <v>7298</v>
      </c>
      <c r="AM11" s="26" t="n">
        <f aca="false">(AL11/AJ11)-1</f>
        <v>0.000123336667991358</v>
      </c>
      <c r="AN11" s="25" t="n">
        <f aca="false">[1]Oeufs!$AC$93</f>
        <v>7305.6</v>
      </c>
      <c r="AO11" s="29" t="n">
        <f aca="false">(AN11/AL11)-1</f>
        <v>0.00104138120032871</v>
      </c>
      <c r="AP11" s="25" t="n">
        <f aca="false">[1]Oeufs!$AC$97</f>
        <v>7411.9</v>
      </c>
      <c r="AQ11" s="29" t="n">
        <f aca="false">(AP11/AN11)-1</f>
        <v>0.0145504818221638</v>
      </c>
      <c r="AR11" s="3"/>
      <c r="AS11" s="3"/>
    </row>
    <row r="12" customFormat="false" ht="12.75" hidden="false" customHeight="false" outlineLevel="0" collapsed="false">
      <c r="A12" s="24"/>
      <c r="B12" s="30"/>
      <c r="C12" s="26"/>
      <c r="D12" s="31"/>
      <c r="E12" s="26"/>
      <c r="F12" s="31"/>
      <c r="G12" s="26"/>
      <c r="H12" s="31"/>
      <c r="I12" s="26"/>
      <c r="J12" s="31"/>
      <c r="K12" s="26"/>
      <c r="L12" s="31"/>
      <c r="M12" s="26"/>
      <c r="N12" s="31"/>
      <c r="O12" s="26"/>
      <c r="P12" s="31"/>
      <c r="Q12" s="26"/>
      <c r="R12" s="31"/>
      <c r="S12" s="26"/>
      <c r="T12" s="31"/>
      <c r="U12" s="28"/>
      <c r="V12" s="30"/>
      <c r="W12" s="26"/>
      <c r="X12" s="30"/>
      <c r="Y12" s="26"/>
      <c r="Z12" s="30"/>
      <c r="AA12" s="26"/>
      <c r="AB12" s="30"/>
      <c r="AC12" s="26"/>
      <c r="AD12" s="30"/>
      <c r="AE12" s="26"/>
      <c r="AF12" s="30"/>
      <c r="AG12" s="26"/>
      <c r="AH12" s="30"/>
      <c r="AI12" s="26"/>
      <c r="AJ12" s="30"/>
      <c r="AK12" s="26"/>
      <c r="AL12" s="30"/>
      <c r="AM12" s="26"/>
      <c r="AN12" s="30"/>
      <c r="AO12" s="26"/>
      <c r="AP12" s="30"/>
      <c r="AQ12" s="26"/>
      <c r="AR12" s="3"/>
      <c r="AS12" s="3"/>
    </row>
    <row r="13" customFormat="false" ht="12.75" hidden="false" customHeight="false" outlineLevel="0" collapsed="false">
      <c r="A13" s="32" t="s">
        <v>14</v>
      </c>
      <c r="B13" s="30"/>
      <c r="C13" s="26"/>
      <c r="D13" s="31"/>
      <c r="E13" s="26"/>
      <c r="F13" s="31"/>
      <c r="G13" s="26"/>
      <c r="H13" s="31"/>
      <c r="I13" s="26"/>
      <c r="J13" s="31"/>
      <c r="K13" s="26"/>
      <c r="L13" s="31"/>
      <c r="M13" s="26"/>
      <c r="N13" s="31"/>
      <c r="O13" s="26"/>
      <c r="P13" s="31"/>
      <c r="Q13" s="26"/>
      <c r="R13" s="31"/>
      <c r="S13" s="26"/>
      <c r="T13" s="31"/>
      <c r="U13" s="28"/>
      <c r="V13" s="30"/>
      <c r="W13" s="26"/>
      <c r="X13" s="30"/>
      <c r="Y13" s="26"/>
      <c r="Z13" s="30"/>
      <c r="AA13" s="26"/>
      <c r="AB13" s="30"/>
      <c r="AC13" s="26"/>
      <c r="AD13" s="30"/>
      <c r="AE13" s="26"/>
      <c r="AF13" s="30"/>
      <c r="AG13" s="26"/>
      <c r="AH13" s="30"/>
      <c r="AI13" s="26"/>
      <c r="AJ13" s="30"/>
      <c r="AK13" s="26"/>
      <c r="AL13" s="30"/>
      <c r="AM13" s="26"/>
      <c r="AN13" s="30"/>
      <c r="AO13" s="26"/>
      <c r="AP13" s="30"/>
      <c r="AQ13" s="26"/>
      <c r="AR13" s="3"/>
      <c r="AS13" s="3"/>
    </row>
    <row r="14" customFormat="false" ht="12.75" hidden="false" customHeight="false" outlineLevel="0" collapsed="false">
      <c r="A14" s="33" t="s">
        <v>15</v>
      </c>
      <c r="B14" s="30"/>
      <c r="C14" s="26"/>
      <c r="D14" s="31"/>
      <c r="E14" s="26"/>
      <c r="F14" s="31"/>
      <c r="G14" s="26"/>
      <c r="H14" s="31"/>
      <c r="I14" s="26"/>
      <c r="J14" s="31"/>
      <c r="K14" s="26"/>
      <c r="L14" s="31"/>
      <c r="M14" s="26"/>
      <c r="N14" s="31"/>
      <c r="O14" s="26"/>
      <c r="P14" s="31"/>
      <c r="Q14" s="26"/>
      <c r="R14" s="31"/>
      <c r="S14" s="26"/>
      <c r="T14" s="31"/>
      <c r="U14" s="28"/>
      <c r="V14" s="30"/>
      <c r="W14" s="26"/>
      <c r="X14" s="30"/>
      <c r="Y14" s="26"/>
      <c r="Z14" s="30"/>
      <c r="AA14" s="26"/>
      <c r="AB14" s="30"/>
      <c r="AC14" s="26"/>
      <c r="AD14" s="30"/>
      <c r="AE14" s="26"/>
      <c r="AF14" s="30"/>
      <c r="AG14" s="26"/>
      <c r="AH14" s="30"/>
      <c r="AI14" s="26"/>
      <c r="AJ14" s="30"/>
      <c r="AK14" s="26"/>
      <c r="AL14" s="30"/>
      <c r="AM14" s="26"/>
      <c r="AN14" s="30"/>
      <c r="AO14" s="26"/>
      <c r="AP14" s="30"/>
      <c r="AQ14" s="26"/>
      <c r="AR14" s="3"/>
      <c r="AS14" s="3"/>
    </row>
    <row r="15" customFormat="false" ht="12.75" hidden="false" customHeight="false" outlineLevel="0" collapsed="false">
      <c r="A15" s="32" t="s">
        <v>16</v>
      </c>
      <c r="B15" s="34" t="n">
        <v>10</v>
      </c>
      <c r="C15" s="26"/>
      <c r="D15" s="35" t="n">
        <v>16</v>
      </c>
      <c r="E15" s="26" t="n">
        <f aca="false">D15/B15-1</f>
        <v>0.6</v>
      </c>
      <c r="F15" s="35" t="n">
        <v>23</v>
      </c>
      <c r="G15" s="26" t="n">
        <f aca="false">F15/D15-1</f>
        <v>0.4375</v>
      </c>
      <c r="H15" s="27" t="n">
        <v>19</v>
      </c>
      <c r="I15" s="26" t="n">
        <f aca="false">H15/F15-1</f>
        <v>-0.173913043478261</v>
      </c>
      <c r="J15" s="27" t="n">
        <v>15</v>
      </c>
      <c r="K15" s="26" t="n">
        <f aca="false">J15/H15-1</f>
        <v>-0.210526315789474</v>
      </c>
      <c r="L15" s="27" t="n">
        <v>22</v>
      </c>
      <c r="M15" s="26" t="n">
        <f aca="false">L15/J15-1</f>
        <v>0.466666666666667</v>
      </c>
      <c r="N15" s="27" t="n">
        <v>19</v>
      </c>
      <c r="O15" s="26" t="n">
        <f aca="false">N15/L15-1</f>
        <v>-0.136363636363636</v>
      </c>
      <c r="P15" s="27" t="n">
        <v>29.951</v>
      </c>
      <c r="Q15" s="26" t="n">
        <f aca="false">P15/N15-1</f>
        <v>0.576368421052632</v>
      </c>
      <c r="R15" s="27" t="n">
        <v>69.386</v>
      </c>
      <c r="S15" s="26" t="n">
        <f aca="false">R15/P15-1</f>
        <v>1.31665052919769</v>
      </c>
      <c r="T15" s="27" t="n">
        <v>48.31</v>
      </c>
      <c r="U15" s="28" t="n">
        <f aca="false">T15/R15-1</f>
        <v>-0.303750036030323</v>
      </c>
      <c r="V15" s="25" t="n">
        <v>24.751</v>
      </c>
      <c r="W15" s="26"/>
      <c r="X15" s="25" t="n">
        <v>29.74169</v>
      </c>
      <c r="Y15" s="26" t="n">
        <f aca="false">X15/V15-1</f>
        <v>0.201635893499252</v>
      </c>
      <c r="Z15" s="25" t="n">
        <v>38.94966</v>
      </c>
      <c r="AA15" s="26" t="n">
        <f aca="false">Z15/X15-1</f>
        <v>0.309598075966766</v>
      </c>
      <c r="AB15" s="25" t="n">
        <v>50.7619</v>
      </c>
      <c r="AC15" s="26" t="n">
        <f aca="false">AB15/Z15-1</f>
        <v>0.303269399527492</v>
      </c>
      <c r="AD15" s="25" t="n">
        <v>44.459</v>
      </c>
      <c r="AE15" s="26"/>
      <c r="AF15" s="25" t="n">
        <v>23.623</v>
      </c>
      <c r="AG15" s="26" t="n">
        <f aca="false">(AF15/AD15)-1</f>
        <v>-0.46865651499134</v>
      </c>
      <c r="AH15" s="25" t="n">
        <v>31.631</v>
      </c>
      <c r="AI15" s="26" t="n">
        <f aca="false">(AH15/AF15)-1</f>
        <v>0.338991660669686</v>
      </c>
      <c r="AJ15" s="25" t="n">
        <v>32.92445</v>
      </c>
      <c r="AK15" s="26" t="n">
        <f aca="false">(AJ15/AH15)-1</f>
        <v>0.0408918466061774</v>
      </c>
      <c r="AL15" s="25" t="n">
        <v>19.67206</v>
      </c>
      <c r="AM15" s="29" t="n">
        <f aca="false">(AL15/AJ15)-1</f>
        <v>-0.402509077600385</v>
      </c>
      <c r="AN15" s="36" t="n">
        <v>35.31282</v>
      </c>
      <c r="AO15" s="29" t="n">
        <f aca="false">(AN15/AL15)-1</f>
        <v>0.795074842187346</v>
      </c>
      <c r="AP15" s="36" t="n">
        <v>25</v>
      </c>
      <c r="AQ15" s="29" t="n">
        <f aca="false">(AP15/AN15)-1</f>
        <v>-0.292041813709582</v>
      </c>
      <c r="AR15" s="3"/>
      <c r="AS15" s="3"/>
    </row>
    <row r="16" customFormat="false" ht="12.75" hidden="false" customHeight="false" outlineLevel="0" collapsed="false">
      <c r="A16" s="24"/>
      <c r="B16" s="30"/>
      <c r="C16" s="26"/>
      <c r="D16" s="31"/>
      <c r="E16" s="26"/>
      <c r="F16" s="31"/>
      <c r="G16" s="26"/>
      <c r="H16" s="31"/>
      <c r="I16" s="26"/>
      <c r="J16" s="31"/>
      <c r="K16" s="26"/>
      <c r="L16" s="31"/>
      <c r="M16" s="26"/>
      <c r="N16" s="31"/>
      <c r="O16" s="26"/>
      <c r="P16" s="31"/>
      <c r="Q16" s="26"/>
      <c r="R16" s="31"/>
      <c r="S16" s="26"/>
      <c r="T16" s="31"/>
      <c r="U16" s="28"/>
      <c r="V16" s="37"/>
      <c r="W16" s="26"/>
      <c r="X16" s="37"/>
      <c r="Y16" s="26"/>
      <c r="Z16" s="37"/>
      <c r="AA16" s="26"/>
      <c r="AB16" s="37"/>
      <c r="AC16" s="26"/>
      <c r="AD16" s="37"/>
      <c r="AE16" s="26"/>
      <c r="AF16" s="37"/>
      <c r="AG16" s="26"/>
      <c r="AH16" s="37"/>
      <c r="AI16" s="26"/>
      <c r="AJ16" s="37"/>
      <c r="AK16" s="26"/>
      <c r="AL16" s="37"/>
      <c r="AM16" s="29"/>
      <c r="AN16" s="38"/>
      <c r="AO16" s="29"/>
      <c r="AP16" s="38"/>
      <c r="AQ16" s="29"/>
      <c r="AR16" s="3"/>
      <c r="AS16" s="3"/>
    </row>
    <row r="17" customFormat="false" ht="12.75" hidden="false" customHeight="false" outlineLevel="0" collapsed="false">
      <c r="A17" s="32" t="s">
        <v>17</v>
      </c>
      <c r="B17" s="30"/>
      <c r="C17" s="26"/>
      <c r="D17" s="31"/>
      <c r="E17" s="26"/>
      <c r="F17" s="31"/>
      <c r="G17" s="26"/>
      <c r="H17" s="31"/>
      <c r="I17" s="26"/>
      <c r="J17" s="31"/>
      <c r="K17" s="26"/>
      <c r="L17" s="31"/>
      <c r="M17" s="26"/>
      <c r="N17" s="31"/>
      <c r="O17" s="26"/>
      <c r="P17" s="31"/>
      <c r="Q17" s="26"/>
      <c r="R17" s="31"/>
      <c r="S17" s="26"/>
      <c r="T17" s="31"/>
      <c r="U17" s="28"/>
      <c r="V17" s="30"/>
      <c r="W17" s="26"/>
      <c r="X17" s="30"/>
      <c r="Y17" s="26"/>
      <c r="Z17" s="30"/>
      <c r="AA17" s="26"/>
      <c r="AB17" s="30"/>
      <c r="AC17" s="26"/>
      <c r="AD17" s="30"/>
      <c r="AE17" s="26"/>
      <c r="AF17" s="30"/>
      <c r="AG17" s="26"/>
      <c r="AH17" s="30"/>
      <c r="AI17" s="26"/>
      <c r="AJ17" s="30"/>
      <c r="AK17" s="26"/>
      <c r="AL17" s="30"/>
      <c r="AM17" s="29"/>
      <c r="AN17" s="39"/>
      <c r="AO17" s="29"/>
      <c r="AP17" s="39"/>
      <c r="AQ17" s="29"/>
      <c r="AR17" s="3"/>
      <c r="AS17" s="3"/>
    </row>
    <row r="18" customFormat="false" ht="12.75" hidden="false" customHeight="false" outlineLevel="0" collapsed="false">
      <c r="A18" s="33" t="s">
        <v>15</v>
      </c>
      <c r="B18" s="30"/>
      <c r="C18" s="26"/>
      <c r="D18" s="31"/>
      <c r="E18" s="26"/>
      <c r="F18" s="31"/>
      <c r="G18" s="26"/>
      <c r="H18" s="31"/>
      <c r="I18" s="26"/>
      <c r="J18" s="31"/>
      <c r="K18" s="26"/>
      <c r="L18" s="31"/>
      <c r="M18" s="26"/>
      <c r="N18" s="31"/>
      <c r="O18" s="26"/>
      <c r="P18" s="31"/>
      <c r="Q18" s="26"/>
      <c r="R18" s="31"/>
      <c r="S18" s="26"/>
      <c r="T18" s="31"/>
      <c r="U18" s="28"/>
      <c r="V18" s="30"/>
      <c r="W18" s="26"/>
      <c r="X18" s="30"/>
      <c r="Y18" s="26"/>
      <c r="Z18" s="30"/>
      <c r="AA18" s="26"/>
      <c r="AB18" s="30"/>
      <c r="AC18" s="26"/>
      <c r="AD18" s="30"/>
      <c r="AE18" s="26"/>
      <c r="AF18" s="30"/>
      <c r="AG18" s="26"/>
      <c r="AH18" s="30"/>
      <c r="AI18" s="26"/>
      <c r="AJ18" s="30"/>
      <c r="AK18" s="26"/>
      <c r="AL18" s="30"/>
      <c r="AM18" s="29"/>
      <c r="AN18" s="39"/>
      <c r="AO18" s="29"/>
      <c r="AP18" s="39"/>
      <c r="AQ18" s="29"/>
      <c r="AR18" s="3"/>
      <c r="AS18" s="3"/>
    </row>
    <row r="19" customFormat="false" ht="12.75" hidden="false" customHeight="false" outlineLevel="0" collapsed="false">
      <c r="A19" s="32" t="s">
        <v>16</v>
      </c>
      <c r="B19" s="34" t="n">
        <v>165</v>
      </c>
      <c r="C19" s="26"/>
      <c r="D19" s="35" t="n">
        <v>134</v>
      </c>
      <c r="E19" s="26" t="n">
        <f aca="false">D19/B19-1</f>
        <v>-0.187878787878788</v>
      </c>
      <c r="F19" s="35" t="n">
        <v>165</v>
      </c>
      <c r="G19" s="26" t="n">
        <f aca="false">F19/D19-1</f>
        <v>0.231343283582089</v>
      </c>
      <c r="H19" s="27" t="n">
        <v>200</v>
      </c>
      <c r="I19" s="26" t="n">
        <f aca="false">H19/F19-1</f>
        <v>0.212121212121212</v>
      </c>
      <c r="J19" s="27" t="n">
        <v>214</v>
      </c>
      <c r="K19" s="26" t="n">
        <f aca="false">J19/H19-1</f>
        <v>0.0700000000000001</v>
      </c>
      <c r="L19" s="27" t="n">
        <v>186</v>
      </c>
      <c r="M19" s="26" t="n">
        <f aca="false">L19/J19-1</f>
        <v>-0.130841121495327</v>
      </c>
      <c r="N19" s="27" t="n">
        <v>193</v>
      </c>
      <c r="O19" s="26" t="n">
        <f aca="false">N19/L19-1</f>
        <v>0.0376344086021505</v>
      </c>
      <c r="P19" s="27" t="n">
        <v>191.199</v>
      </c>
      <c r="Q19" s="26" t="n">
        <f aca="false">P19/N19-1</f>
        <v>-0.00933160621761653</v>
      </c>
      <c r="R19" s="27" t="n">
        <v>142.023</v>
      </c>
      <c r="S19" s="26" t="n">
        <f aca="false">R19/P19-1</f>
        <v>-0.257197997897479</v>
      </c>
      <c r="T19" s="27" t="n">
        <v>260</v>
      </c>
      <c r="U19" s="28" t="n">
        <f aca="false">T19/R19-1</f>
        <v>0.830689395379622</v>
      </c>
      <c r="V19" s="40" t="n">
        <v>197.139488</v>
      </c>
      <c r="W19" s="26"/>
      <c r="X19" s="40" t="n">
        <v>195.667</v>
      </c>
      <c r="Y19" s="26" t="n">
        <f aca="false">X19/V19-1</f>
        <v>-0.00746926967772177</v>
      </c>
      <c r="Z19" s="40" t="n">
        <v>202.53166</v>
      </c>
      <c r="AA19" s="26" t="n">
        <f aca="false">Z19/X19-1</f>
        <v>0.0350833814593161</v>
      </c>
      <c r="AB19" s="40" t="n">
        <v>204.203</v>
      </c>
      <c r="AC19" s="26" t="n">
        <f aca="false">AB19/Z19-1</f>
        <v>0.00825224066202801</v>
      </c>
      <c r="AD19" s="40" t="n">
        <v>166.764</v>
      </c>
      <c r="AE19" s="26"/>
      <c r="AF19" s="40" t="n">
        <v>187.209</v>
      </c>
      <c r="AG19" s="26" t="n">
        <f aca="false">(AF19/AD19)-1</f>
        <v>0.122598402532921</v>
      </c>
      <c r="AH19" s="40" t="n">
        <v>150.173</v>
      </c>
      <c r="AI19" s="26" t="n">
        <f aca="false">(AH19/AF19)-1</f>
        <v>-0.197832369170286</v>
      </c>
      <c r="AJ19" s="25" t="n">
        <v>181.91604</v>
      </c>
      <c r="AK19" s="26" t="n">
        <f aca="false">(AJ19/AH19)-1</f>
        <v>0.211376479127406</v>
      </c>
      <c r="AL19" s="25" t="n">
        <v>217.39672</v>
      </c>
      <c r="AM19" s="29" t="n">
        <f aca="false">(AL19/AJ19)-1</f>
        <v>0.195038766235237</v>
      </c>
      <c r="AN19" s="36" t="n">
        <v>185.04986</v>
      </c>
      <c r="AO19" s="29" t="n">
        <f aca="false">(AN19/AL19)-1</f>
        <v>-0.14879184929745</v>
      </c>
      <c r="AP19" s="36" t="n">
        <v>200</v>
      </c>
      <c r="AQ19" s="29" t="n">
        <f aca="false">(AP19/AN19)-1</f>
        <v>0.0807897936264312</v>
      </c>
      <c r="AR19" s="3"/>
      <c r="AS19" s="3"/>
    </row>
    <row r="20" customFormat="false" ht="12.75" hidden="false" customHeight="false" outlineLevel="0" collapsed="false">
      <c r="A20" s="24"/>
      <c r="B20" s="30"/>
      <c r="C20" s="26"/>
      <c r="D20" s="31"/>
      <c r="E20" s="26"/>
      <c r="F20" s="31"/>
      <c r="G20" s="26"/>
      <c r="H20" s="31"/>
      <c r="I20" s="26"/>
      <c r="J20" s="31"/>
      <c r="K20" s="26"/>
      <c r="L20" s="31"/>
      <c r="M20" s="26"/>
      <c r="N20" s="31"/>
      <c r="O20" s="26"/>
      <c r="P20" s="31"/>
      <c r="Q20" s="26"/>
      <c r="R20" s="31"/>
      <c r="S20" s="26"/>
      <c r="T20" s="31"/>
      <c r="U20" s="28"/>
      <c r="V20" s="37"/>
      <c r="W20" s="26"/>
      <c r="X20" s="37"/>
      <c r="Y20" s="26"/>
      <c r="Z20" s="37"/>
      <c r="AA20" s="26"/>
      <c r="AB20" s="37"/>
      <c r="AC20" s="26"/>
      <c r="AD20" s="37"/>
      <c r="AE20" s="26"/>
      <c r="AF20" s="37"/>
      <c r="AG20" s="26"/>
      <c r="AH20" s="37"/>
      <c r="AI20" s="26"/>
      <c r="AJ20" s="37"/>
      <c r="AK20" s="26"/>
      <c r="AL20" s="37"/>
      <c r="AM20" s="26"/>
      <c r="AN20" s="37"/>
      <c r="AO20" s="26"/>
      <c r="AP20" s="37"/>
      <c r="AQ20" s="26"/>
      <c r="AR20" s="3"/>
      <c r="AS20" s="3"/>
    </row>
    <row r="21" customFormat="false" ht="12.75" hidden="false" customHeight="false" outlineLevel="0" collapsed="false">
      <c r="A21" s="24" t="s">
        <v>18</v>
      </c>
      <c r="B21" s="25" t="n">
        <f aca="false">B11+B15-B19</f>
        <v>5107</v>
      </c>
      <c r="C21" s="26"/>
      <c r="D21" s="27" t="n">
        <f aca="false">D11+D15-D19</f>
        <v>5071</v>
      </c>
      <c r="E21" s="26" t="n">
        <f aca="false">D21/B21-1</f>
        <v>-0.00704914822792246</v>
      </c>
      <c r="F21" s="27" t="n">
        <f aca="false">F11+F15-F19</f>
        <v>5125</v>
      </c>
      <c r="G21" s="26" t="n">
        <f aca="false">F21/D21-1</f>
        <v>0.0106487872214553</v>
      </c>
      <c r="H21" s="27" t="n">
        <f aca="false">H11+H15-H19</f>
        <v>5172.596</v>
      </c>
      <c r="I21" s="26" t="n">
        <f aca="false">H21/F21-1</f>
        <v>0.00928702439024365</v>
      </c>
      <c r="J21" s="27" t="n">
        <f aca="false">J11+J15-J19</f>
        <v>5154.596</v>
      </c>
      <c r="K21" s="26" t="n">
        <f aca="false">J21/H21-1</f>
        <v>-0.00347987741551825</v>
      </c>
      <c r="L21" s="27" t="n">
        <f aca="false">L11+L15-L19</f>
        <v>5294.5</v>
      </c>
      <c r="M21" s="26" t="n">
        <f aca="false">L21/J21-1</f>
        <v>0.0271416033380698</v>
      </c>
      <c r="N21" s="27" t="n">
        <f aca="false">N11+N15-N19</f>
        <v>5324.6</v>
      </c>
      <c r="O21" s="26" t="n">
        <f aca="false">N21/L21-1</f>
        <v>0.00568514496175276</v>
      </c>
      <c r="P21" s="27" t="n">
        <f aca="false">P11+P15-P19</f>
        <v>5267.852</v>
      </c>
      <c r="Q21" s="26" t="n">
        <f aca="false">P21/N21-1</f>
        <v>-0.0106577019870037</v>
      </c>
      <c r="R21" s="27" t="n">
        <f aca="false">R11+R15-R19</f>
        <v>5387.663</v>
      </c>
      <c r="S21" s="26" t="n">
        <f aca="false">R21/P21-1</f>
        <v>0.0227438052549689</v>
      </c>
      <c r="T21" s="27" t="n">
        <f aca="false">T11+T15-T19</f>
        <v>5584.11</v>
      </c>
      <c r="U21" s="28" t="n">
        <f aca="false">T21/R21-1</f>
        <v>0.0364623771011663</v>
      </c>
      <c r="V21" s="25" t="n">
        <f aca="false">V11+V15-V19</f>
        <v>-172.388488</v>
      </c>
      <c r="W21" s="26"/>
      <c r="X21" s="25" t="n">
        <f aca="false">X11+X15-X19</f>
        <v>-165.92531</v>
      </c>
      <c r="Y21" s="26" t="n">
        <f aca="false">X21/V21-1</f>
        <v>-0.0374919350763143</v>
      </c>
      <c r="Z21" s="25" t="n">
        <f aca="false">Z11+Z15-Z19</f>
        <v>-163.582</v>
      </c>
      <c r="AA21" s="26" t="n">
        <f aca="false">Z21/X21-1</f>
        <v>-0.0141226796562863</v>
      </c>
      <c r="AB21" s="25" t="n">
        <f aca="false">AB11+AB15-AB19</f>
        <v>-153.4411</v>
      </c>
      <c r="AC21" s="26" t="n">
        <f aca="false">AB21/Z21-1</f>
        <v>-0.0619927620398332</v>
      </c>
      <c r="AD21" s="25" t="n">
        <f aca="false">AD11+AD15-AD19</f>
        <v>7362.795</v>
      </c>
      <c r="AE21" s="26"/>
      <c r="AF21" s="25" t="n">
        <f aca="false">AF11+AF15-AF19</f>
        <v>7321.514</v>
      </c>
      <c r="AG21" s="26" t="n">
        <f aca="false">(AF21/AD21)-1</f>
        <v>-0.00560670234605198</v>
      </c>
      <c r="AH21" s="25" t="n">
        <f aca="false">AH11+AH15-AH19</f>
        <v>7194.458</v>
      </c>
      <c r="AI21" s="26" t="n">
        <f aca="false">(AH21/AF21)-1</f>
        <v>-0.0173537877548277</v>
      </c>
      <c r="AJ21" s="25" t="n">
        <f aca="false">AJ11+AJ15-AJ19</f>
        <v>7148.10841</v>
      </c>
      <c r="AK21" s="26" t="n">
        <f aca="false">(AJ21/AH21)-1</f>
        <v>-0.00644240191547441</v>
      </c>
      <c r="AL21" s="25" t="n">
        <f aca="false">AL11+AL15-AL19</f>
        <v>7100.27534</v>
      </c>
      <c r="AM21" s="26" t="n">
        <f aca="false">(AL21/AJ21)-1</f>
        <v>-0.00669171020588921</v>
      </c>
      <c r="AN21" s="25" t="n">
        <f aca="false">AN11+AN15-AN19</f>
        <v>7155.86296</v>
      </c>
      <c r="AO21" s="26" t="n">
        <f aca="false">(AN21/AL21)-1</f>
        <v>0.00782893864507495</v>
      </c>
      <c r="AP21" s="25" t="n">
        <f aca="false">AP11+AP15-AP19</f>
        <v>7236.9</v>
      </c>
      <c r="AQ21" s="26" t="n">
        <f aca="false">(AP21/AN21)-1</f>
        <v>0.0113245656677585</v>
      </c>
      <c r="AR21" s="3"/>
      <c r="AS21" s="3"/>
    </row>
    <row r="22" customFormat="false" ht="12.75" hidden="false" customHeight="false" outlineLevel="0" collapsed="false">
      <c r="A22" s="24"/>
      <c r="B22" s="25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27"/>
      <c r="Q22" s="26"/>
      <c r="R22" s="27"/>
      <c r="S22" s="26"/>
      <c r="T22" s="27"/>
      <c r="U22" s="28"/>
      <c r="V22" s="25"/>
      <c r="W22" s="26"/>
      <c r="X22" s="25"/>
      <c r="Y22" s="26"/>
      <c r="Z22" s="25"/>
      <c r="AA22" s="26"/>
      <c r="AB22" s="25"/>
      <c r="AC22" s="26"/>
      <c r="AD22" s="25"/>
      <c r="AE22" s="26"/>
      <c r="AF22" s="25"/>
      <c r="AG22" s="26"/>
      <c r="AH22" s="25"/>
      <c r="AI22" s="26"/>
      <c r="AJ22" s="25"/>
      <c r="AK22" s="26"/>
      <c r="AL22" s="25"/>
      <c r="AM22" s="26"/>
      <c r="AN22" s="25"/>
      <c r="AO22" s="26"/>
      <c r="AP22" s="25"/>
      <c r="AQ22" s="26"/>
      <c r="AR22" s="3"/>
      <c r="AS22" s="3"/>
    </row>
    <row r="23" customFormat="false" ht="12.75" hidden="false" customHeight="false" outlineLevel="0" collapsed="false">
      <c r="A23" s="24" t="s">
        <v>19</v>
      </c>
      <c r="B23" s="25" t="n">
        <v>365</v>
      </c>
      <c r="C23" s="26"/>
      <c r="D23" s="27" t="n">
        <v>370</v>
      </c>
      <c r="E23" s="26"/>
      <c r="F23" s="27" t="n">
        <v>379</v>
      </c>
      <c r="G23" s="26"/>
      <c r="H23" s="27" t="n">
        <v>403</v>
      </c>
      <c r="I23" s="26"/>
      <c r="J23" s="27" t="n">
        <v>394</v>
      </c>
      <c r="K23" s="26"/>
      <c r="L23" s="27" t="n">
        <v>392</v>
      </c>
      <c r="M23" s="26"/>
      <c r="N23" s="27" t="n">
        <v>400</v>
      </c>
      <c r="O23" s="26"/>
      <c r="P23" s="27" t="n">
        <v>391</v>
      </c>
      <c r="Q23" s="26"/>
      <c r="R23" s="27" t="n">
        <v>395</v>
      </c>
      <c r="S23" s="26"/>
      <c r="T23" s="27" t="n">
        <v>411</v>
      </c>
      <c r="U23" s="28"/>
      <c r="V23" s="25" t="n">
        <f aca="false">[1]Oeufs!$AQ$61</f>
        <v>0</v>
      </c>
      <c r="W23" s="26"/>
      <c r="X23" s="25" t="n">
        <f aca="false">[1]Oeufs!$AQ$65</f>
        <v>0</v>
      </c>
      <c r="Y23" s="26"/>
      <c r="Z23" s="25" t="n">
        <f aca="false">[1]Oeufs!$AS$69</f>
        <v>662.300000000001</v>
      </c>
      <c r="AA23" s="26"/>
      <c r="AB23" s="25" t="n">
        <f aca="false">[1]Oeufs!$AS$73</f>
        <v>734</v>
      </c>
      <c r="AC23" s="26"/>
      <c r="AD23" s="25" t="n">
        <f aca="false">[1]Oeufs!$AT$73</f>
        <v>767.63</v>
      </c>
      <c r="AE23" s="26"/>
      <c r="AF23" s="25" t="n">
        <f aca="false">[1]Oeufs!$AT$77</f>
        <v>810</v>
      </c>
      <c r="AG23" s="26" t="n">
        <f aca="false">(AF23/AD23)-1</f>
        <v>0.0551958625900497</v>
      </c>
      <c r="AH23" s="25" t="n">
        <f aca="false">[1]Oeufs!$AT$81</f>
        <v>863.1</v>
      </c>
      <c r="AI23" s="26" t="n">
        <f aca="false">(AH23/AF23)-1</f>
        <v>0.065555555555556</v>
      </c>
      <c r="AJ23" s="25" t="n">
        <f aca="false">[1]Oeufs!$AT$85</f>
        <v>880.200000000001</v>
      </c>
      <c r="AK23" s="26" t="n">
        <f aca="false">(AJ23/AH23)-1</f>
        <v>0.0198123044838376</v>
      </c>
      <c r="AL23" s="25" t="n">
        <f aca="false">[1]Oeufs!$AT$89</f>
        <v>869.200000000001</v>
      </c>
      <c r="AM23" s="26" t="n">
        <f aca="false">(AL23/AJ23)-1</f>
        <v>-0.0124971597364235</v>
      </c>
      <c r="AN23" s="25" t="n">
        <f aca="false">[1]Oeufs!$AT$93</f>
        <v>1033</v>
      </c>
      <c r="AO23" s="26" t="n">
        <f aca="false">(AN23/AL23)-1</f>
        <v>0.188449148642428</v>
      </c>
      <c r="AP23" s="25" t="n">
        <f aca="false">[1]Oeufs!$AT$97</f>
        <v>966.999999999999</v>
      </c>
      <c r="AQ23" s="26" t="n">
        <f aca="false">(AP23/AN23)-1</f>
        <v>-0.0638915779283641</v>
      </c>
      <c r="AR23" s="3"/>
      <c r="AS23" s="3"/>
    </row>
    <row r="24" customFormat="false" ht="12.75" hidden="false" customHeight="false" outlineLevel="0" collapsed="false">
      <c r="A24" s="32" t="s">
        <v>20</v>
      </c>
      <c r="B24" s="25" t="n">
        <v>19</v>
      </c>
      <c r="C24" s="26"/>
      <c r="D24" s="27" t="n">
        <v>22</v>
      </c>
      <c r="E24" s="26"/>
      <c r="F24" s="27" t="n">
        <v>33</v>
      </c>
      <c r="G24" s="26"/>
      <c r="H24" s="27" t="n">
        <v>26</v>
      </c>
      <c r="I24" s="26"/>
      <c r="J24" s="27" t="n">
        <v>22</v>
      </c>
      <c r="K24" s="26"/>
      <c r="L24" s="27" t="n">
        <v>26</v>
      </c>
      <c r="M24" s="26"/>
      <c r="N24" s="27" t="n">
        <v>32</v>
      </c>
      <c r="O24" s="26"/>
      <c r="P24" s="27" t="n">
        <v>29</v>
      </c>
      <c r="Q24" s="26"/>
      <c r="R24" s="27" t="n">
        <v>27</v>
      </c>
      <c r="S24" s="26"/>
      <c r="T24" s="27" t="n">
        <v>34</v>
      </c>
      <c r="U24" s="28"/>
      <c r="V24" s="25" t="n">
        <v>38</v>
      </c>
      <c r="W24" s="26"/>
      <c r="X24" s="25"/>
      <c r="Y24" s="26"/>
      <c r="Z24" s="25"/>
      <c r="AA24" s="26"/>
      <c r="AB24" s="25"/>
      <c r="AC24" s="26"/>
      <c r="AD24" s="25"/>
      <c r="AE24" s="26"/>
      <c r="AF24" s="25"/>
      <c r="AG24" s="26"/>
      <c r="AH24" s="25"/>
      <c r="AI24" s="26"/>
      <c r="AJ24" s="25"/>
      <c r="AK24" s="26"/>
      <c r="AL24" s="25"/>
      <c r="AM24" s="26"/>
      <c r="AN24" s="25"/>
      <c r="AO24" s="26"/>
      <c r="AP24" s="25"/>
      <c r="AQ24" s="26"/>
      <c r="AR24" s="3"/>
      <c r="AS24" s="3"/>
    </row>
    <row r="25" customFormat="false" ht="12.75" hidden="false" customHeight="false" outlineLevel="0" collapsed="false">
      <c r="A25" s="24" t="s">
        <v>21</v>
      </c>
      <c r="B25" s="25" t="n">
        <v>11</v>
      </c>
      <c r="C25" s="26"/>
      <c r="D25" s="27" t="n">
        <v>13</v>
      </c>
      <c r="E25" s="26"/>
      <c r="F25" s="27" t="n">
        <v>16</v>
      </c>
      <c r="G25" s="26"/>
      <c r="H25" s="27" t="n">
        <v>14</v>
      </c>
      <c r="I25" s="26"/>
      <c r="J25" s="27" t="n">
        <v>22</v>
      </c>
      <c r="K25" s="26"/>
      <c r="L25" s="27" t="n">
        <v>21</v>
      </c>
      <c r="M25" s="26"/>
      <c r="N25" s="27" t="n">
        <v>40</v>
      </c>
      <c r="O25" s="26"/>
      <c r="P25" s="27" t="n">
        <v>24</v>
      </c>
      <c r="Q25" s="26"/>
      <c r="R25" s="27" t="n">
        <v>35</v>
      </c>
      <c r="S25" s="26"/>
      <c r="T25" s="27" t="n">
        <v>37</v>
      </c>
      <c r="U25" s="28"/>
      <c r="V25" s="25" t="n">
        <v>42</v>
      </c>
      <c r="W25" s="26"/>
      <c r="X25" s="25"/>
      <c r="Y25" s="26"/>
      <c r="Z25" s="25"/>
      <c r="AA25" s="26"/>
      <c r="AB25" s="25"/>
      <c r="AC25" s="26"/>
      <c r="AD25" s="25"/>
      <c r="AE25" s="26"/>
      <c r="AF25" s="25"/>
      <c r="AG25" s="26"/>
      <c r="AH25" s="25"/>
      <c r="AI25" s="26"/>
      <c r="AJ25" s="25"/>
      <c r="AK25" s="26"/>
      <c r="AL25" s="25"/>
      <c r="AM25" s="26"/>
      <c r="AN25" s="25"/>
      <c r="AO25" s="26"/>
      <c r="AP25" s="25"/>
      <c r="AQ25" s="26"/>
      <c r="AR25" s="3"/>
      <c r="AS25" s="3"/>
    </row>
    <row r="26" customFormat="false" ht="12.75" hidden="false" customHeight="false" outlineLevel="0" collapsed="false">
      <c r="A26" s="24"/>
      <c r="B26" s="25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  <c r="S26" s="26"/>
      <c r="T26" s="27"/>
      <c r="U26" s="28"/>
      <c r="V26" s="25"/>
      <c r="W26" s="26"/>
      <c r="X26" s="25"/>
      <c r="Y26" s="26"/>
      <c r="Z26" s="25"/>
      <c r="AA26" s="26"/>
      <c r="AB26" s="25"/>
      <c r="AC26" s="26"/>
      <c r="AD26" s="25"/>
      <c r="AE26" s="26"/>
      <c r="AF26" s="25"/>
      <c r="AG26" s="26"/>
      <c r="AH26" s="25"/>
      <c r="AI26" s="26"/>
      <c r="AJ26" s="25"/>
      <c r="AK26" s="26"/>
      <c r="AL26" s="25"/>
      <c r="AM26" s="26"/>
      <c r="AN26" s="25"/>
      <c r="AO26" s="26"/>
      <c r="AP26" s="25"/>
      <c r="AQ26" s="26"/>
      <c r="AR26" s="3"/>
      <c r="AS26" s="3"/>
    </row>
    <row r="27" customFormat="false" ht="12.75" hidden="false" customHeight="false" outlineLevel="0" collapsed="false">
      <c r="A27" s="24" t="s">
        <v>22</v>
      </c>
      <c r="B27" s="25" t="n">
        <f aca="false">B21-B23-B24-B25</f>
        <v>4712</v>
      </c>
      <c r="C27" s="26"/>
      <c r="D27" s="27" t="n">
        <f aca="false">D21-D23-D24-D25</f>
        <v>4666</v>
      </c>
      <c r="E27" s="26" t="n">
        <f aca="false">D27/B27-1</f>
        <v>-0.00976230899830222</v>
      </c>
      <c r="F27" s="27" t="n">
        <f aca="false">F21-F23-F24-F25</f>
        <v>4697</v>
      </c>
      <c r="G27" s="26" t="n">
        <f aca="false">F27/D27-1</f>
        <v>0.00664380625803696</v>
      </c>
      <c r="H27" s="27" t="n">
        <f aca="false">H21-H23-H24-H25</f>
        <v>4729.596</v>
      </c>
      <c r="I27" s="26" t="n">
        <f aca="false">H27/F27-1</f>
        <v>0.00693974877581405</v>
      </c>
      <c r="J27" s="27" t="n">
        <f aca="false">J21-J23-J24-J25</f>
        <v>4716.596</v>
      </c>
      <c r="K27" s="26" t="n">
        <f aca="false">J27/H27-1</f>
        <v>-0.00274864914466266</v>
      </c>
      <c r="L27" s="27" t="n">
        <f aca="false">L21-L23-L24-L25</f>
        <v>4855.5</v>
      </c>
      <c r="M27" s="26" t="n">
        <f aca="false">L27/J27-1</f>
        <v>0.02945005253789</v>
      </c>
      <c r="N27" s="27" t="n">
        <f aca="false">N21-N23-N24-N25</f>
        <v>4852.6</v>
      </c>
      <c r="O27" s="26" t="n">
        <f aca="false">N27/L27-1</f>
        <v>-0.000597260838224645</v>
      </c>
      <c r="P27" s="27" t="n">
        <f aca="false">P21-P23-P24-P25</f>
        <v>4823.852</v>
      </c>
      <c r="Q27" s="26" t="n">
        <f aca="false">P27/N27-1</f>
        <v>-0.00592424679553216</v>
      </c>
      <c r="R27" s="27" t="n">
        <f aca="false">R21-R23-R24-R25</f>
        <v>4930.663</v>
      </c>
      <c r="S27" s="26" t="n">
        <f aca="false">R27/P27-1</f>
        <v>0.022142263071089</v>
      </c>
      <c r="T27" s="27" t="n">
        <f aca="false">T21-T23-T24-T25</f>
        <v>5102.11</v>
      </c>
      <c r="U27" s="28" t="n">
        <f aca="false">T27/R27-1</f>
        <v>0.0347715915689231</v>
      </c>
      <c r="V27" s="25" t="n">
        <f aca="false">V21-V23-V24-V25</f>
        <v>-252.388488</v>
      </c>
      <c r="W27" s="26"/>
      <c r="X27" s="25" t="n">
        <f aca="false">X21-X23-X24-X25</f>
        <v>-165.92531</v>
      </c>
      <c r="Y27" s="26" t="n">
        <f aca="false">X27/V27-1</f>
        <v>-0.342579721781922</v>
      </c>
      <c r="Z27" s="25" t="n">
        <f aca="false">Z21-Z23-Z24-Z25</f>
        <v>-825.882000000001</v>
      </c>
      <c r="AA27" s="26" t="n">
        <f aca="false">Z27/X27-1</f>
        <v>3.97743231578113</v>
      </c>
      <c r="AB27" s="25" t="n">
        <f aca="false">AB21-AB23-AB24-AB25</f>
        <v>-887.4411</v>
      </c>
      <c r="AC27" s="26" t="n">
        <f aca="false">AB27/Z27-1</f>
        <v>0.0745374036484616</v>
      </c>
      <c r="AD27" s="25" t="n">
        <f aca="false">AD21-AD23-AD24-AD25</f>
        <v>6595.165</v>
      </c>
      <c r="AE27" s="26"/>
      <c r="AF27" s="25" t="n">
        <f aca="false">AF21-AF23-AF24-AF25</f>
        <v>6511.514</v>
      </c>
      <c r="AG27" s="26" t="n">
        <f aca="false">(AF27/AD27)-1</f>
        <v>-0.0126836857000545</v>
      </c>
      <c r="AH27" s="25" t="n">
        <f aca="false">AH21-AH23-AH24-AH25</f>
        <v>6331.358</v>
      </c>
      <c r="AI27" s="26" t="n">
        <f aca="false">(AH27/AF27)-1</f>
        <v>-0.0276672982658104</v>
      </c>
      <c r="AJ27" s="25" t="n">
        <f aca="false">AJ21-AJ23-AJ24-AJ25</f>
        <v>6267.90841</v>
      </c>
      <c r="AK27" s="26" t="n">
        <f aca="false">(AJ27/AH27)-1</f>
        <v>-0.0100214819632692</v>
      </c>
      <c r="AL27" s="25" t="n">
        <f aca="false">AL21-AL23-AL24-AL25</f>
        <v>6231.07534</v>
      </c>
      <c r="AM27" s="26" t="n">
        <f aca="false">(AL27/AJ27)-1</f>
        <v>-0.00587645313087781</v>
      </c>
      <c r="AN27" s="25" t="n">
        <f aca="false">AN21-AN23-AN24-AN25</f>
        <v>6122.86296</v>
      </c>
      <c r="AO27" s="26" t="n">
        <f aca="false">(AN27/AL27)-1</f>
        <v>-0.0173665658165513</v>
      </c>
      <c r="AP27" s="25" t="n">
        <v>6152.6</v>
      </c>
      <c r="AQ27" s="26" t="n">
        <v>-0.0121730402817408</v>
      </c>
      <c r="AR27" s="3"/>
      <c r="AS27" s="3"/>
    </row>
    <row r="28" customFormat="false" ht="12.75" hidden="false" customHeight="false" outlineLevel="0" collapsed="false">
      <c r="A28" s="24"/>
      <c r="B28" s="30"/>
      <c r="C28" s="26"/>
      <c r="D28" s="31"/>
      <c r="E28" s="26"/>
      <c r="F28" s="31"/>
      <c r="G28" s="26"/>
      <c r="H28" s="31"/>
      <c r="I28" s="26"/>
      <c r="J28" s="31"/>
      <c r="K28" s="26"/>
      <c r="L28" s="31"/>
      <c r="M28" s="26"/>
      <c r="N28" s="31"/>
      <c r="O28" s="26"/>
      <c r="P28" s="31"/>
      <c r="Q28" s="26"/>
      <c r="R28" s="31"/>
      <c r="S28" s="26"/>
      <c r="T28" s="31"/>
      <c r="U28" s="28"/>
      <c r="V28" s="30"/>
      <c r="W28" s="26"/>
      <c r="X28" s="30"/>
      <c r="Y28" s="26"/>
      <c r="Z28" s="30"/>
      <c r="AA28" s="26"/>
      <c r="AB28" s="30"/>
      <c r="AC28" s="26"/>
      <c r="AD28" s="30"/>
      <c r="AE28" s="26"/>
      <c r="AF28" s="30"/>
      <c r="AG28" s="26"/>
      <c r="AH28" s="30"/>
      <c r="AI28" s="26"/>
      <c r="AJ28" s="30"/>
      <c r="AK28" s="26"/>
      <c r="AL28" s="30"/>
      <c r="AM28" s="26"/>
      <c r="AN28" s="30"/>
      <c r="AO28" s="26"/>
      <c r="AP28" s="30"/>
      <c r="AQ28" s="26"/>
      <c r="AR28" s="3"/>
      <c r="AS28" s="3"/>
    </row>
    <row r="29" customFormat="false" ht="12.75" hidden="false" customHeight="false" outlineLevel="0" collapsed="false">
      <c r="A29" s="24" t="s">
        <v>23</v>
      </c>
      <c r="B29" s="41" t="n">
        <v>371.1876</v>
      </c>
      <c r="C29" s="26"/>
      <c r="D29" s="42" t="n">
        <v>372.2304</v>
      </c>
      <c r="E29" s="26" t="n">
        <f aca="false">D29/B29-1</f>
        <v>0.00280936108857111</v>
      </c>
      <c r="F29" s="42" t="n">
        <v>373.2236</v>
      </c>
      <c r="G29" s="26" t="n">
        <f aca="false">F29/D29-1</f>
        <v>0.00266823988583398</v>
      </c>
      <c r="H29" s="42" t="n">
        <v>374.0662</v>
      </c>
      <c r="I29" s="26" t="n">
        <f aca="false">H29/F29-1</f>
        <v>0.00225762786704831</v>
      </c>
      <c r="J29" s="42" t="n">
        <v>375.0167</v>
      </c>
      <c r="K29" s="26" t="n">
        <f aca="false">J29/H29-1</f>
        <v>0.00254099408072683</v>
      </c>
      <c r="L29" s="42" t="n">
        <v>376.2039</v>
      </c>
      <c r="M29" s="26" t="n">
        <f aca="false">L29/J29-1</f>
        <v>0.00316572568634954</v>
      </c>
      <c r="N29" s="42" t="n">
        <v>378.804902</v>
      </c>
      <c r="O29" s="26" t="n">
        <f aca="false">N29/L29-1</f>
        <v>0.00691380924014862</v>
      </c>
      <c r="P29" s="42" t="n">
        <v>380.609744</v>
      </c>
      <c r="Q29" s="26" t="n">
        <f aca="false">P29/N29-1</f>
        <v>0.00476456875418196</v>
      </c>
      <c r="R29" s="42" t="n">
        <v>382.797942</v>
      </c>
      <c r="S29" s="26" t="n">
        <f aca="false">R29/P29-1</f>
        <v>0.00574919069859625</v>
      </c>
      <c r="T29" s="42" t="n">
        <v>385.102547</v>
      </c>
      <c r="U29" s="28" t="n">
        <f aca="false">T29/R29-1</f>
        <v>0.00602042160404315</v>
      </c>
      <c r="V29" s="41" t="n">
        <v>459.244201</v>
      </c>
      <c r="W29" s="26"/>
      <c r="X29" s="41" t="n">
        <v>460.80283</v>
      </c>
      <c r="Y29" s="26" t="n">
        <f aca="false">X29/V29-1</f>
        <v>0.00339390023130615</v>
      </c>
      <c r="Z29" s="41" t="n">
        <v>462.068071</v>
      </c>
      <c r="AA29" s="26" t="n">
        <f aca="false">Z29/X29-1</f>
        <v>0.00274573183502369</v>
      </c>
      <c r="AB29" s="41" t="n">
        <v>464.208847</v>
      </c>
      <c r="AC29" s="26" t="n">
        <f aca="false">AB29/Z29-1</f>
        <v>0.00463303165563245</v>
      </c>
      <c r="AD29" s="41" t="n">
        <v>494.633428</v>
      </c>
      <c r="AE29" s="26"/>
      <c r="AF29" s="41" t="n">
        <v>496.807938</v>
      </c>
      <c r="AG29" s="26" t="n">
        <f aca="false">(AF29/AD29)-1</f>
        <v>0.00439620510241778</v>
      </c>
      <c r="AH29" s="41" t="n">
        <v>498.501376</v>
      </c>
      <c r="AI29" s="26" t="n">
        <f aca="false">(AH29/AF29)-1</f>
        <v>0.00340863716231521</v>
      </c>
      <c r="AJ29" s="41" t="n">
        <v>499.943438</v>
      </c>
      <c r="AK29" s="26" t="n">
        <f aca="false">(AJ29/AH29)-1</f>
        <v>0.00289279442229673</v>
      </c>
      <c r="AL29" s="41" t="n">
        <v>501.112798</v>
      </c>
      <c r="AM29" s="26" t="n">
        <f aca="false">(AL29/AJ29)-1</f>
        <v>0.00233898459529325</v>
      </c>
      <c r="AN29" s="41" t="n">
        <f aca="false">AL29*1.003</f>
        <v>502.616136394</v>
      </c>
      <c r="AO29" s="26" t="n">
        <f aca="false">(AN29/AL29)-1</f>
        <v>0.00299999999999989</v>
      </c>
      <c r="AP29" s="41" t="n">
        <f aca="false">AN29*1.003</f>
        <v>504.123984803182</v>
      </c>
      <c r="AQ29" s="26" t="n">
        <f aca="false">(AP29/AN29)-1</f>
        <v>0.00299999999999989</v>
      </c>
      <c r="AR29" s="3"/>
      <c r="AS29" s="3"/>
    </row>
    <row r="30" customFormat="false" ht="12.75" hidden="false" customHeight="false" outlineLevel="0" collapsed="false">
      <c r="A30" s="43" t="s">
        <v>24</v>
      </c>
      <c r="B30" s="44"/>
      <c r="C30" s="26"/>
      <c r="D30" s="45"/>
      <c r="E30" s="26"/>
      <c r="F30" s="45"/>
      <c r="G30" s="26"/>
      <c r="H30" s="45"/>
      <c r="I30" s="26"/>
      <c r="J30" s="45"/>
      <c r="K30" s="26"/>
      <c r="L30" s="45"/>
      <c r="M30" s="26"/>
      <c r="N30" s="45"/>
      <c r="O30" s="26"/>
      <c r="P30" s="45"/>
      <c r="Q30" s="26"/>
      <c r="R30" s="45"/>
      <c r="S30" s="26"/>
      <c r="T30" s="45"/>
      <c r="U30" s="28"/>
      <c r="V30" s="44"/>
      <c r="W30" s="26"/>
      <c r="X30" s="44"/>
      <c r="Y30" s="26"/>
      <c r="Z30" s="44"/>
      <c r="AA30" s="26"/>
      <c r="AB30" s="44"/>
      <c r="AC30" s="26"/>
      <c r="AD30" s="44"/>
      <c r="AE30" s="26"/>
      <c r="AF30" s="44"/>
      <c r="AG30" s="26"/>
      <c r="AH30" s="44"/>
      <c r="AI30" s="26"/>
      <c r="AJ30" s="44"/>
      <c r="AK30" s="26"/>
      <c r="AL30" s="44"/>
      <c r="AM30" s="26"/>
      <c r="AN30" s="44"/>
      <c r="AO30" s="26"/>
      <c r="AP30" s="44"/>
      <c r="AQ30" s="26"/>
      <c r="AR30" s="3"/>
      <c r="AS30" s="3"/>
    </row>
    <row r="31" customFormat="false" ht="12.75" hidden="false" customHeight="false" outlineLevel="0" collapsed="false">
      <c r="A31" s="46" t="s">
        <v>25</v>
      </c>
      <c r="B31" s="47" t="n">
        <f aca="false">B27/B29</f>
        <v>12.6943895755138</v>
      </c>
      <c r="C31" s="48"/>
      <c r="D31" s="49" t="n">
        <f aca="false">D27/D29</f>
        <v>12.5352469868125</v>
      </c>
      <c r="E31" s="48" t="n">
        <f aca="false">D31/B31-1</f>
        <v>-0.0125364506701717</v>
      </c>
      <c r="F31" s="49" t="n">
        <f aca="false">F27/F29</f>
        <v>12.5849490761034</v>
      </c>
      <c r="G31" s="48" t="n">
        <f aca="false">F31/D31-1</f>
        <v>0.00396498683617974</v>
      </c>
      <c r="H31" s="49" t="n">
        <f aca="false">H27/H29</f>
        <v>12.6437405999259</v>
      </c>
      <c r="I31" s="48" t="n">
        <f aca="false">H31/F31-1</f>
        <v>0.00467157423259534</v>
      </c>
      <c r="J31" s="49" t="n">
        <f aca="false">J27/J29</f>
        <v>12.577029236298</v>
      </c>
      <c r="K31" s="48" t="n">
        <f aca="false">J31/H31-1</f>
        <v>-0.0052762363400809</v>
      </c>
      <c r="L31" s="49" t="n">
        <f aca="false">L27/L29</f>
        <v>12.9065647644801</v>
      </c>
      <c r="M31" s="48" t="n">
        <f aca="false">L31/J31-1</f>
        <v>0.0262013804683738</v>
      </c>
      <c r="N31" s="49" t="n">
        <f aca="false">N27/N29</f>
        <v>12.8102882892471</v>
      </c>
      <c r="O31" s="48" t="n">
        <f aca="false">N31/L31-1</f>
        <v>-0.00745949654225253</v>
      </c>
      <c r="P31" s="49" t="n">
        <f aca="false">P27/P29</f>
        <v>12.6740107841275</v>
      </c>
      <c r="Q31" s="48" t="n">
        <f aca="false">P31/N31-1</f>
        <v>-0.0106381294505312</v>
      </c>
      <c r="R31" s="49" t="n">
        <f aca="false">R27/R29</f>
        <v>12.8805891020177</v>
      </c>
      <c r="S31" s="48" t="n">
        <f aca="false">R31/P31-1</f>
        <v>0.0162993642193299</v>
      </c>
      <c r="T31" s="49" t="n">
        <f aca="false">T27/T29</f>
        <v>13.2487048962571</v>
      </c>
      <c r="U31" s="50" t="n">
        <f aca="false">T31/R31-1</f>
        <v>0.0285791116635958</v>
      </c>
      <c r="V31" s="47" t="n">
        <f aca="false">V27/V29</f>
        <v>-0.549573598208592</v>
      </c>
      <c r="W31" s="48"/>
      <c r="X31" s="47" t="n">
        <f aca="false">X27/X29</f>
        <v>-0.360078756460762</v>
      </c>
      <c r="Y31" s="48" t="n">
        <f aca="false">X31/V31-1</f>
        <v>-0.34480339369561</v>
      </c>
      <c r="Z31" s="47" t="n">
        <f aca="false">Z27/Z29</f>
        <v>-1.78736002730646</v>
      </c>
      <c r="AA31" s="48" t="n">
        <f aca="false">Z31/X31-1</f>
        <v>3.96380304374114</v>
      </c>
      <c r="AB31" s="47" t="n">
        <f aca="false">AB27/AB29</f>
        <v>-1.9117281062935</v>
      </c>
      <c r="AC31" s="48" t="n">
        <f aca="false">AB31/Z31-1</f>
        <v>0.069581996400842</v>
      </c>
      <c r="AD31" s="51" t="n">
        <f aca="false">AD27/AD29</f>
        <v>13.3334397286226</v>
      </c>
      <c r="AE31" s="48"/>
      <c r="AF31" s="51" t="n">
        <f aca="false">AF27/AF29</f>
        <v>13.1067028160085</v>
      </c>
      <c r="AG31" s="52" t="n">
        <f aca="false">(AF31/AD31)-1</f>
        <v>-0.0170051327511046</v>
      </c>
      <c r="AH31" s="51" t="n">
        <f aca="false">AH27/AH29</f>
        <v>12.700783397637</v>
      </c>
      <c r="AI31" s="52" t="n">
        <f aca="false">(AH31/AF31)-1</f>
        <v>-0.0309703686785173</v>
      </c>
      <c r="AJ31" s="51" t="n">
        <f aca="false">AJ27/AJ29</f>
        <v>12.5372350821814</v>
      </c>
      <c r="AK31" s="52" t="n">
        <f aca="false">(AJ31/AH31)-1</f>
        <v>-0.0128770257971642</v>
      </c>
      <c r="AL31" s="51" t="n">
        <f aca="false">AL27/AL29</f>
        <v>12.4344765587088</v>
      </c>
      <c r="AM31" s="52" t="n">
        <f aca="false">(AL31/AJ31)-1</f>
        <v>-0.00819626678442342</v>
      </c>
      <c r="AN31" s="51" t="n">
        <f aca="false">AN27/AN29</f>
        <v>12.1819864438262</v>
      </c>
      <c r="AO31" s="48" t="n">
        <f aca="false">(AN31/AL31)-1</f>
        <v>-0.0203056488699415</v>
      </c>
      <c r="AP31" s="51" t="n">
        <f aca="false">AP27/AP29</f>
        <v>12.204537346903</v>
      </c>
      <c r="AQ31" s="52" t="n">
        <f aca="false">(AP31/AN31)-1</f>
        <v>0.00185116796680207</v>
      </c>
      <c r="AR31" s="53"/>
      <c r="AS31" s="3"/>
    </row>
    <row r="32" customFormat="false" ht="12.75" hidden="false" customHeight="false" outlineLevel="0" collapsed="false">
      <c r="A32" s="24"/>
      <c r="B32" s="10"/>
      <c r="C32" s="26"/>
      <c r="D32" s="12"/>
      <c r="E32" s="26"/>
      <c r="F32" s="12"/>
      <c r="G32" s="26"/>
      <c r="H32" s="12"/>
      <c r="I32" s="26"/>
      <c r="J32" s="12"/>
      <c r="K32" s="26"/>
      <c r="L32" s="12"/>
      <c r="M32" s="26"/>
      <c r="N32" s="12"/>
      <c r="O32" s="26"/>
      <c r="P32" s="12"/>
      <c r="Q32" s="26"/>
      <c r="R32" s="12"/>
      <c r="S32" s="26"/>
      <c r="T32" s="12"/>
      <c r="U32" s="28"/>
      <c r="V32" s="10"/>
      <c r="W32" s="26"/>
      <c r="X32" s="10"/>
      <c r="Y32" s="26"/>
      <c r="Z32" s="10"/>
      <c r="AA32" s="26"/>
      <c r="AB32" s="10"/>
      <c r="AC32" s="26"/>
      <c r="AD32" s="10"/>
      <c r="AE32" s="26"/>
      <c r="AF32" s="10"/>
      <c r="AG32" s="26"/>
      <c r="AH32" s="10"/>
      <c r="AI32" s="26"/>
      <c r="AJ32" s="10"/>
      <c r="AK32" s="26"/>
      <c r="AL32" s="10"/>
      <c r="AM32" s="26"/>
      <c r="AN32" s="10"/>
      <c r="AO32" s="26"/>
      <c r="AP32" s="10"/>
      <c r="AQ32" s="26"/>
      <c r="AR32" s="3"/>
      <c r="AS32" s="3"/>
    </row>
    <row r="33" customFormat="false" ht="12.75" hidden="false" customHeight="false" outlineLevel="0" collapsed="false">
      <c r="A33" s="24" t="s">
        <v>26</v>
      </c>
      <c r="B33" s="54" t="n">
        <v>86.43</v>
      </c>
      <c r="C33" s="26"/>
      <c r="D33" s="55" t="n">
        <v>108.53</v>
      </c>
      <c r="E33" s="26" t="n">
        <f aca="false">D33/B33-1</f>
        <v>0.255698252921439</v>
      </c>
      <c r="F33" s="55" t="n">
        <v>98.46</v>
      </c>
      <c r="G33" s="26" t="n">
        <f aca="false">F33/D33-1</f>
        <v>-0.0927854049571548</v>
      </c>
      <c r="H33" s="55" t="n">
        <v>86.16</v>
      </c>
      <c r="I33" s="26" t="n">
        <f aca="false">IF(H33=0,"",(H33/F33-1))</f>
        <v>-0.124923826934796</v>
      </c>
      <c r="J33" s="55" t="n">
        <v>77.31</v>
      </c>
      <c r="K33" s="26" t="n">
        <f aca="false">IF(J33=0,"",(J33/H33-1))</f>
        <v>-0.102715877437326</v>
      </c>
      <c r="L33" s="55" t="n">
        <v>98.39</v>
      </c>
      <c r="M33" s="26" t="n">
        <f aca="false">IF(L33=0,"",(L33/J33-1))</f>
        <v>0.272668477557884</v>
      </c>
      <c r="N33" s="55" t="n">
        <v>93.74</v>
      </c>
      <c r="O33" s="26" t="n">
        <f aca="false">IF(N33=0,"",(N33/L33-1))</f>
        <v>-0.0472609004980181</v>
      </c>
      <c r="P33" s="55" t="n">
        <v>95.13</v>
      </c>
      <c r="Q33" s="26" t="n">
        <f aca="false">IF(P33=0,"",(P33/N33-1))</f>
        <v>0.0148282483464903</v>
      </c>
      <c r="R33" s="55" t="n">
        <v>110.57</v>
      </c>
      <c r="S33" s="26" t="n">
        <f aca="false">IF(R33=0,"",(R33/P33-1))</f>
        <v>0.162304215284348</v>
      </c>
      <c r="T33" s="55" t="n">
        <v>86.36</v>
      </c>
      <c r="U33" s="28" t="n">
        <f aca="false">IF(T33=0,"",(T33/R33-1))</f>
        <v>-0.218956317265081</v>
      </c>
      <c r="V33" s="54" t="n">
        <v>86.33</v>
      </c>
      <c r="W33" s="26"/>
      <c r="X33" s="54" t="n">
        <v>86.08</v>
      </c>
      <c r="Y33" s="26" t="n">
        <f aca="false">X33/V33-1</f>
        <v>-0.00289586470520098</v>
      </c>
      <c r="Z33" s="54" t="n">
        <v>95.73</v>
      </c>
      <c r="AA33" s="26" t="n">
        <f aca="false">Z33/X33-1</f>
        <v>0.112105018587361</v>
      </c>
      <c r="AB33" s="54"/>
      <c r="AC33" s="26"/>
      <c r="AD33" s="54" t="n">
        <v>110.410983333333</v>
      </c>
      <c r="AE33" s="26"/>
      <c r="AF33" s="54" t="n">
        <v>113.2075</v>
      </c>
      <c r="AG33" s="26" t="n">
        <f aca="false">(AF33/AD33)-1</f>
        <v>0.025328247084117</v>
      </c>
      <c r="AH33" s="54" t="n">
        <v>119.887869230769</v>
      </c>
      <c r="AI33" s="26" t="n">
        <f aca="false">(AH33/AF33)-1</f>
        <v>0.0590099527926067</v>
      </c>
      <c r="AJ33" s="54" t="n">
        <v>111.677066666667</v>
      </c>
      <c r="AK33" s="26" t="n">
        <f aca="false">(AJ33/AH33)-1</f>
        <v>-0.068487350861973</v>
      </c>
      <c r="AL33" s="54" t="n">
        <v>115.064266666667</v>
      </c>
      <c r="AM33" s="26" t="n">
        <f aca="false">(AL33/AJ33)-1</f>
        <v>0.0303303095353478</v>
      </c>
      <c r="AN33" s="54" t="n">
        <v>162.374545454545</v>
      </c>
      <c r="AO33" s="26" t="n">
        <f aca="false">(AN33/AL33)-1</f>
        <v>0.411163953488127</v>
      </c>
      <c r="AP33" s="54" t="n">
        <v>142</v>
      </c>
      <c r="AQ33" s="26" t="n">
        <f aca="false">(AP33/AN33)-1</f>
        <v>-0.12547869124135</v>
      </c>
      <c r="AR33" s="3"/>
      <c r="AS33" s="3"/>
    </row>
    <row r="34" customFormat="false" ht="12.75" hidden="false" customHeight="false" outlineLevel="0" collapsed="false">
      <c r="A34" s="24"/>
      <c r="B34" s="44"/>
      <c r="C34" s="26"/>
      <c r="D34" s="45"/>
      <c r="E34" s="26"/>
      <c r="F34" s="45"/>
      <c r="G34" s="26"/>
      <c r="H34" s="45"/>
      <c r="I34" s="26"/>
      <c r="J34" s="45"/>
      <c r="K34" s="26"/>
      <c r="L34" s="45"/>
      <c r="M34" s="26"/>
      <c r="N34" s="45"/>
      <c r="O34" s="26"/>
      <c r="P34" s="45"/>
      <c r="Q34" s="26"/>
      <c r="R34" s="45"/>
      <c r="S34" s="26"/>
      <c r="T34" s="45"/>
      <c r="U34" s="28"/>
      <c r="V34" s="44"/>
      <c r="W34" s="26"/>
      <c r="X34" s="44"/>
      <c r="Y34" s="26"/>
      <c r="Z34" s="44"/>
      <c r="AA34" s="26"/>
      <c r="AB34" s="44"/>
      <c r="AC34" s="26"/>
      <c r="AD34" s="44"/>
      <c r="AE34" s="26"/>
      <c r="AF34" s="44"/>
      <c r="AG34" s="26"/>
      <c r="AH34" s="44"/>
      <c r="AI34" s="26"/>
      <c r="AJ34" s="44"/>
      <c r="AK34" s="26"/>
      <c r="AL34" s="44"/>
      <c r="AM34" s="26"/>
      <c r="AN34" s="44"/>
      <c r="AO34" s="26"/>
      <c r="AP34" s="44"/>
      <c r="AQ34" s="26"/>
      <c r="AR34" s="3"/>
      <c r="AS34" s="3"/>
    </row>
    <row r="35" customFormat="false" ht="12.75" hidden="false" customHeight="false" outlineLevel="0" collapsed="false">
      <c r="A35" s="24" t="s">
        <v>27</v>
      </c>
      <c r="B35" s="56" t="n">
        <f aca="false">B11/B21</f>
        <v>1.03035049931467</v>
      </c>
      <c r="C35" s="26"/>
      <c r="D35" s="57" t="n">
        <f aca="false">D11/D21</f>
        <v>1.02326957207651</v>
      </c>
      <c r="E35" s="26" t="n">
        <f aca="false">D35/B35-1</f>
        <v>-0.00687234804356629</v>
      </c>
      <c r="F35" s="57" t="n">
        <f aca="false">F11/F21</f>
        <v>1.02770731707317</v>
      </c>
      <c r="G35" s="26" t="n">
        <f aca="false">F35/D35-1</f>
        <v>0.00433682884525899</v>
      </c>
      <c r="H35" s="57" t="n">
        <f aca="false">H11/H21</f>
        <v>1.03499210067827</v>
      </c>
      <c r="I35" s="26" t="n">
        <f aca="false">H35/F35-1</f>
        <v>0.00708838351549601</v>
      </c>
      <c r="J35" s="57" t="n">
        <f aca="false">J11/J21</f>
        <v>1.03860632336656</v>
      </c>
      <c r="K35" s="26" t="n">
        <f aca="false">J35/H35-1</f>
        <v>0.00349202924923708</v>
      </c>
      <c r="L35" s="57" t="n">
        <f aca="false">L11/L21</f>
        <v>1.0309755406554</v>
      </c>
      <c r="M35" s="26" t="n">
        <f aca="false">L35/J35-1</f>
        <v>-0.00734713677308729</v>
      </c>
      <c r="N35" s="57" t="n">
        <f aca="false">N11/N21</f>
        <v>1.03267851106186</v>
      </c>
      <c r="O35" s="26" t="n">
        <f aca="false">N35/L35-1</f>
        <v>0.00165180485793481</v>
      </c>
      <c r="P35" s="57" t="n">
        <f aca="false">P11/P21</f>
        <v>1.03060981971399</v>
      </c>
      <c r="Q35" s="26" t="n">
        <f aca="false">P35/N35-1</f>
        <v>-0.0020032288129469</v>
      </c>
      <c r="R35" s="57" t="n">
        <f aca="false">R11/R21</f>
        <v>1.01348209789662</v>
      </c>
      <c r="S35" s="26" t="n">
        <f aca="false">R35/P35-1</f>
        <v>-0.0166190167119951</v>
      </c>
      <c r="T35" s="57" t="n">
        <f aca="false">T11/T21</f>
        <v>1.03790935350486</v>
      </c>
      <c r="U35" s="28" t="n">
        <f aca="false">T35/R35-1</f>
        <v>0.0241023059597516</v>
      </c>
      <c r="V35" s="56" t="n">
        <f aca="false">V11/V21</f>
        <v>-0</v>
      </c>
      <c r="W35" s="26"/>
      <c r="X35" s="56" t="n">
        <f aca="false">X11/X21</f>
        <v>-0</v>
      </c>
      <c r="Y35" s="26" t="e">
        <f aca="false">X35/V35-1</f>
        <v>#DIV/0!</v>
      </c>
      <c r="Z35" s="56" t="n">
        <f aca="false">Z11/Z21</f>
        <v>-0</v>
      </c>
      <c r="AA35" s="26" t="e">
        <f aca="false">Z35/X35-1</f>
        <v>#DIV/0!</v>
      </c>
      <c r="AB35" s="56" t="n">
        <f aca="false">AB11/AB21</f>
        <v>-0</v>
      </c>
      <c r="AC35" s="26" t="e">
        <f aca="false">AB35/Z35-1</f>
        <v>#DIV/0!</v>
      </c>
      <c r="AD35" s="56" t="n">
        <f aca="false">AD11/AD21</f>
        <v>1.01661121897323</v>
      </c>
      <c r="AE35" s="26"/>
      <c r="AF35" s="56" t="n">
        <f aca="false">AF11/AF21</f>
        <v>1.02234319295162</v>
      </c>
      <c r="AG35" s="26" t="n">
        <f aca="false">(AF35/AD35)-1</f>
        <v>0.00563831469829856</v>
      </c>
      <c r="AH35" s="56" t="n">
        <f aca="false">AH11/AH21</f>
        <v>1.0164768492637</v>
      </c>
      <c r="AI35" s="26" t="n">
        <f aca="false">(AH35/AF35)-1</f>
        <v>-0.00573813542103008</v>
      </c>
      <c r="AJ35" s="56" t="n">
        <f aca="false">AJ11/AJ21</f>
        <v>1.02084349893065</v>
      </c>
      <c r="AK35" s="26" t="n">
        <f aca="false">(AJ35/AH35)-1</f>
        <v>0.00429586730884735</v>
      </c>
      <c r="AL35" s="56" t="n">
        <f aca="false">AL11/AL21</f>
        <v>1.02784746372948</v>
      </c>
      <c r="AM35" s="26" t="n">
        <f aca="false">(AL35/AJ35)-1</f>
        <v>0.00686095841935774</v>
      </c>
      <c r="AN35" s="56" t="n">
        <f aca="false">AN11/AN21</f>
        <v>1.02092508490409</v>
      </c>
      <c r="AO35" s="26" t="n">
        <f aca="false">(AN35/AL35)-1</f>
        <v>-0.0067348308671028</v>
      </c>
      <c r="AP35" s="56" t="n">
        <f aca="false">AP11/AP21</f>
        <v>1.02418162472882</v>
      </c>
      <c r="AQ35" s="26" t="n">
        <f aca="false">(AP35/AN35)-1</f>
        <v>0.00318979313260881</v>
      </c>
      <c r="AR35" s="3"/>
      <c r="AS35" s="3"/>
    </row>
    <row r="36" customFormat="false" ht="13.5" hidden="false" customHeight="false" outlineLevel="0" collapsed="false">
      <c r="A36" s="4"/>
      <c r="B36" s="58"/>
      <c r="C36" s="59"/>
      <c r="D36" s="60"/>
      <c r="E36" s="59"/>
      <c r="F36" s="60"/>
      <c r="G36" s="59"/>
      <c r="H36" s="60"/>
      <c r="I36" s="59"/>
      <c r="J36" s="60"/>
      <c r="K36" s="59"/>
      <c r="L36" s="60"/>
      <c r="M36" s="59"/>
      <c r="N36" s="60"/>
      <c r="O36" s="59"/>
      <c r="P36" s="60"/>
      <c r="Q36" s="59"/>
      <c r="R36" s="60"/>
      <c r="S36" s="59"/>
      <c r="T36" s="60"/>
      <c r="U36" s="61"/>
      <c r="V36" s="58"/>
      <c r="W36" s="59"/>
      <c r="X36" s="58"/>
      <c r="Y36" s="5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  <c r="AR36" s="3"/>
      <c r="A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false" outlineLevel="0" collapsed="false">
      <c r="A39" s="62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false" outlineLevel="0" collapsed="false">
      <c r="A40" s="62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13:56Z</dcterms:created>
  <dc:creator>Pam</dc:creator>
  <dc:description/>
  <dc:language>en-US</dc:language>
  <cp:lastModifiedBy>Alyssa Conway</cp:lastModifiedBy>
  <dcterms:modified xsi:type="dcterms:W3CDTF">2013-10-04T18:17:01Z</dcterms:modified>
  <cp:revision>0</cp:revision>
  <dc:subject/>
  <dc:title/>
</cp:coreProperties>
</file>