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urope feed tonnages</t>
  </si>
  <si>
    <t xml:space="preserve">(x 1000 tons)</t>
  </si>
  <si>
    <t xml:space="preserve">EU-27</t>
  </si>
  <si>
    <t xml:space="preserve">Spain</t>
  </si>
  <si>
    <t xml:space="preserve">France</t>
  </si>
  <si>
    <t xml:space="preserve">Germany</t>
  </si>
  <si>
    <t xml:space="preserve">Netherlands</t>
  </si>
  <si>
    <t xml:space="preserve">UK</t>
  </si>
  <si>
    <t xml:space="preserve">Italy</t>
  </si>
  <si>
    <t xml:space="preserve">Russia</t>
  </si>
  <si>
    <t xml:space="preserve">Poland</t>
  </si>
  <si>
    <t xml:space="preserve">Belgium</t>
  </si>
  <si>
    <t xml:space="preserve">Ukraine</t>
  </si>
  <si>
    <t xml:space="preserve">Denmark</t>
  </si>
  <si>
    <t xml:space="preserve">Hungary</t>
  </si>
  <si>
    <t xml:space="preserve">Ireland</t>
  </si>
  <si>
    <t xml:space="preserve">Portugal</t>
  </si>
  <si>
    <t xml:space="preserve">Norway</t>
  </si>
  <si>
    <t xml:space="preserve">Romania</t>
  </si>
  <si>
    <t xml:space="preserve">Czech Rep.</t>
  </si>
  <si>
    <t xml:space="preserve">Greece</t>
  </si>
  <si>
    <t xml:space="preserve">Sweden</t>
  </si>
  <si>
    <t xml:space="preserve">Switzerland</t>
  </si>
  <si>
    <t xml:space="preserve">Finland</t>
  </si>
  <si>
    <t xml:space="preserve">Austria</t>
  </si>
  <si>
    <t xml:space="preserve">Serbia</t>
  </si>
  <si>
    <t xml:space="preserve">Bulgaria</t>
  </si>
  <si>
    <t xml:space="preserve">Slovak Rep.</t>
  </si>
  <si>
    <t xml:space="preserve">Croatia</t>
  </si>
  <si>
    <t xml:space="preserve">Slovenia</t>
  </si>
  <si>
    <t xml:space="preserve">Lithuania</t>
  </si>
  <si>
    <t xml:space="preserve">Latvia</t>
  </si>
  <si>
    <t xml:space="preserve">Cyprus</t>
  </si>
  <si>
    <t xml:space="preserve">Estonia</t>
  </si>
  <si>
    <t xml:space="preserve">Icela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2" t="n">
        <v>2009</v>
      </c>
      <c r="C4" s="2" t="n">
        <v>2010</v>
      </c>
      <c r="D4" s="2" t="n">
        <v>2011</v>
      </c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0" t="s">
        <v>2</v>
      </c>
      <c r="B5" s="3" t="n">
        <v>147824</v>
      </c>
      <c r="C5" s="3" t="n">
        <v>151141</v>
      </c>
      <c r="D5" s="3" t="n">
        <v>148874</v>
      </c>
    </row>
    <row r="6" customFormat="false" ht="12.75" hidden="false" customHeight="false" outlineLevel="0" collapsed="false">
      <c r="A6" s="0" t="s">
        <v>3</v>
      </c>
      <c r="B6" s="3" t="n">
        <v>21102</v>
      </c>
      <c r="C6" s="3" t="n">
        <v>20526</v>
      </c>
      <c r="D6" s="3" t="n">
        <v>20437</v>
      </c>
    </row>
    <row r="7" customFormat="false" ht="12.75" hidden="false" customHeight="false" outlineLevel="0" collapsed="false">
      <c r="A7" s="0" t="s">
        <v>4</v>
      </c>
      <c r="B7" s="3" t="n">
        <v>21236</v>
      </c>
      <c r="C7" s="3" t="n">
        <v>21478</v>
      </c>
      <c r="D7" s="3" t="n">
        <v>21433</v>
      </c>
      <c r="G7" s="4"/>
      <c r="H7" s="4"/>
      <c r="I7" s="4"/>
      <c r="J7" s="4"/>
    </row>
    <row r="8" customFormat="false" ht="12.75" hidden="false" customHeight="false" outlineLevel="0" collapsed="false">
      <c r="A8" s="0" t="s">
        <v>5</v>
      </c>
      <c r="B8" s="3" t="n">
        <v>20875</v>
      </c>
      <c r="C8" s="3" t="n">
        <v>22019</v>
      </c>
      <c r="D8" s="3" t="n">
        <v>22106</v>
      </c>
      <c r="G8" s="4"/>
      <c r="H8" s="4"/>
      <c r="I8" s="4"/>
      <c r="J8" s="4"/>
    </row>
    <row r="9" customFormat="false" ht="12.75" hidden="false" customHeight="false" outlineLevel="0" collapsed="false">
      <c r="A9" s="0" t="s">
        <v>6</v>
      </c>
      <c r="B9" s="3" t="n">
        <v>14108</v>
      </c>
      <c r="C9" s="3" t="n">
        <v>14319</v>
      </c>
      <c r="D9" s="3" t="n">
        <v>14289</v>
      </c>
      <c r="G9" s="4"/>
      <c r="H9" s="4"/>
      <c r="I9" s="4"/>
      <c r="J9" s="4"/>
    </row>
    <row r="10" customFormat="false" ht="12.75" hidden="false" customHeight="false" outlineLevel="0" collapsed="false">
      <c r="A10" s="0" t="s">
        <v>7</v>
      </c>
      <c r="B10" s="3" t="n">
        <v>13798</v>
      </c>
      <c r="C10" s="3" t="n">
        <v>14578</v>
      </c>
      <c r="D10" s="3" t="n">
        <v>14222</v>
      </c>
      <c r="G10" s="4"/>
      <c r="H10" s="4"/>
      <c r="I10" s="4"/>
      <c r="J10" s="4"/>
    </row>
    <row r="11" customFormat="false" ht="12.75" hidden="false" customHeight="false" outlineLevel="0" collapsed="false">
      <c r="A11" s="0" t="s">
        <v>8</v>
      </c>
      <c r="B11" s="3" t="n">
        <v>13860</v>
      </c>
      <c r="C11" s="3" t="n">
        <v>14265</v>
      </c>
      <c r="D11" s="3" t="n">
        <v>14210</v>
      </c>
      <c r="G11" s="4"/>
      <c r="H11" s="4"/>
      <c r="I11" s="4"/>
      <c r="J11" s="4"/>
    </row>
    <row r="12" customFormat="false" ht="12.75" hidden="false" customHeight="false" outlineLevel="0" collapsed="false">
      <c r="A12" s="0" t="s">
        <v>9</v>
      </c>
      <c r="B12" s="3" t="n">
        <v>13750</v>
      </c>
      <c r="C12" s="3" t="n">
        <v>14617</v>
      </c>
      <c r="D12" s="3" t="n">
        <v>16985</v>
      </c>
      <c r="G12" s="4"/>
      <c r="H12" s="4"/>
      <c r="I12" s="4"/>
      <c r="J12" s="4"/>
    </row>
    <row r="13" customFormat="false" ht="12.75" hidden="false" customHeight="false" outlineLevel="0" collapsed="false">
      <c r="A13" s="0" t="s">
        <v>10</v>
      </c>
      <c r="B13" s="3" t="n">
        <v>7255</v>
      </c>
      <c r="C13" s="3" t="n">
        <v>7640</v>
      </c>
      <c r="D13" s="3" t="n">
        <v>7533</v>
      </c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2.75" hidden="false" customHeight="false" outlineLevel="0" collapsed="false">
      <c r="A14" s="0" t="s">
        <v>11</v>
      </c>
      <c r="B14" s="3" t="n">
        <v>6185</v>
      </c>
      <c r="C14" s="3" t="n">
        <v>6446</v>
      </c>
      <c r="D14" s="3" t="n">
        <v>6482</v>
      </c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2.75" hidden="false" customHeight="false" outlineLevel="0" collapsed="false">
      <c r="A15" s="0" t="s">
        <v>12</v>
      </c>
      <c r="B15" s="3" t="n">
        <v>4835</v>
      </c>
      <c r="C15" s="3" t="n">
        <v>4921</v>
      </c>
      <c r="D15" s="3" t="n">
        <v>5011</v>
      </c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2.75" hidden="false" customHeight="false" outlineLevel="0" collapsed="false">
      <c r="A16" s="0" t="s">
        <v>13</v>
      </c>
      <c r="B16" s="3" t="n">
        <v>4588</v>
      </c>
      <c r="C16" s="3" t="n">
        <v>4525</v>
      </c>
      <c r="D16" s="3" t="n">
        <v>4513</v>
      </c>
    </row>
    <row r="17" customFormat="false" ht="12.75" hidden="false" customHeight="false" outlineLevel="0" collapsed="false">
      <c r="A17" s="0" t="s">
        <v>14</v>
      </c>
      <c r="B17" s="3" t="n">
        <v>4070</v>
      </c>
      <c r="C17" s="3" t="n">
        <v>3870</v>
      </c>
      <c r="D17" s="3" t="n">
        <v>3798</v>
      </c>
    </row>
    <row r="18" customFormat="false" ht="12.75" hidden="false" customHeight="false" outlineLevel="0" collapsed="false">
      <c r="A18" s="0" t="s">
        <v>15</v>
      </c>
      <c r="B18" s="3" t="n">
        <v>3656</v>
      </c>
      <c r="C18" s="3" t="n">
        <v>3737</v>
      </c>
      <c r="D18" s="3" t="n">
        <v>3626</v>
      </c>
    </row>
    <row r="19" customFormat="false" ht="12.75" hidden="false" customHeight="false" outlineLevel="0" collapsed="false">
      <c r="A19" s="0" t="s">
        <v>16</v>
      </c>
      <c r="B19" s="3" t="n">
        <v>3410</v>
      </c>
      <c r="C19" s="3" t="n">
        <v>3386</v>
      </c>
      <c r="D19" s="3" t="n">
        <v>3366</v>
      </c>
    </row>
    <row r="20" customFormat="false" ht="12.75" hidden="false" customHeight="false" outlineLevel="0" collapsed="false">
      <c r="A20" s="0" t="s">
        <v>17</v>
      </c>
      <c r="B20" s="3" t="n">
        <v>3100</v>
      </c>
      <c r="C20" s="3" t="n">
        <v>3158</v>
      </c>
      <c r="D20" s="3" t="n">
        <v>3162</v>
      </c>
    </row>
    <row r="21" customFormat="false" ht="12.75" hidden="false" customHeight="false" outlineLevel="0" collapsed="false">
      <c r="A21" s="0" t="s">
        <v>18</v>
      </c>
      <c r="B21" s="3" t="n">
        <v>3072</v>
      </c>
      <c r="C21" s="3" t="n">
        <v>3317</v>
      </c>
      <c r="D21" s="3" t="n">
        <v>3321</v>
      </c>
    </row>
    <row r="22" customFormat="false" ht="12.75" hidden="false" customHeight="false" outlineLevel="0" collapsed="false">
      <c r="A22" s="0" t="s">
        <v>19</v>
      </c>
      <c r="B22" s="3" t="n">
        <v>2840</v>
      </c>
      <c r="C22" s="3" t="n">
        <v>2761</v>
      </c>
      <c r="D22" s="3" t="n">
        <v>2668</v>
      </c>
      <c r="E22" s="3"/>
    </row>
    <row r="23" customFormat="false" ht="12.75" hidden="false" customHeight="false" outlineLevel="0" collapsed="false">
      <c r="A23" s="0" t="s">
        <v>20</v>
      </c>
      <c r="B23" s="3" t="n">
        <v>2100</v>
      </c>
      <c r="C23" s="3" t="n">
        <v>2100</v>
      </c>
      <c r="D23" s="3" t="n">
        <v>2010</v>
      </c>
      <c r="E23" s="3"/>
    </row>
    <row r="24" customFormat="false" ht="12.75" hidden="false" customHeight="false" outlineLevel="0" collapsed="false">
      <c r="A24" s="0" t="s">
        <v>21</v>
      </c>
      <c r="B24" s="3" t="n">
        <v>1967</v>
      </c>
      <c r="C24" s="3" t="n">
        <v>1961</v>
      </c>
      <c r="D24" s="3" t="n">
        <v>1964</v>
      </c>
    </row>
    <row r="25" customFormat="false" ht="12.75" hidden="false" customHeight="false" outlineLevel="0" collapsed="false">
      <c r="A25" s="0" t="s">
        <v>22</v>
      </c>
      <c r="B25" s="3" t="n">
        <v>1497</v>
      </c>
      <c r="C25" s="3" t="n">
        <v>1506</v>
      </c>
      <c r="D25" s="3" t="n">
        <v>1509</v>
      </c>
    </row>
    <row r="26" customFormat="false" ht="12.75" hidden="false" customHeight="false" outlineLevel="0" collapsed="false">
      <c r="A26" s="0" t="s">
        <v>23</v>
      </c>
      <c r="B26" s="3" t="n">
        <v>1275</v>
      </c>
      <c r="C26" s="3" t="n">
        <v>1350</v>
      </c>
      <c r="D26" s="3" t="n">
        <v>1361</v>
      </c>
    </row>
    <row r="27" customFormat="false" ht="12.75" hidden="false" customHeight="false" outlineLevel="0" collapsed="false">
      <c r="A27" s="0" t="s">
        <v>24</v>
      </c>
      <c r="B27" s="3" t="n">
        <v>1306</v>
      </c>
      <c r="C27" s="3" t="n">
        <v>1395</v>
      </c>
      <c r="D27" s="3" t="n">
        <v>1409</v>
      </c>
    </row>
    <row r="28" customFormat="false" ht="12.75" hidden="false" customHeight="false" outlineLevel="0" collapsed="false">
      <c r="A28" s="0" t="s">
        <v>25</v>
      </c>
      <c r="B28" s="3" t="n">
        <v>752</v>
      </c>
      <c r="C28" s="3" t="n">
        <v>834</v>
      </c>
      <c r="D28" s="3" t="n">
        <v>839</v>
      </c>
    </row>
    <row r="29" customFormat="false" ht="12.75" hidden="false" customHeight="false" outlineLevel="0" collapsed="false">
      <c r="A29" s="0" t="s">
        <v>26</v>
      </c>
      <c r="B29" s="3" t="n">
        <v>874</v>
      </c>
      <c r="C29" s="3" t="n">
        <v>904</v>
      </c>
      <c r="D29" s="3" t="n">
        <v>911</v>
      </c>
    </row>
    <row r="30" customFormat="false" ht="12.75" hidden="false" customHeight="false" outlineLevel="0" collapsed="false">
      <c r="A30" s="0" t="s">
        <v>27</v>
      </c>
      <c r="B30" s="3" t="n">
        <v>655</v>
      </c>
      <c r="C30" s="3" t="n">
        <v>661</v>
      </c>
      <c r="D30" s="3" t="n">
        <v>665</v>
      </c>
    </row>
    <row r="31" customFormat="false" ht="12.75" hidden="false" customHeight="false" outlineLevel="0" collapsed="false">
      <c r="A31" s="0" t="s">
        <v>28</v>
      </c>
      <c r="B31" s="3" t="n">
        <v>610</v>
      </c>
      <c r="C31" s="3" t="n">
        <v>597</v>
      </c>
      <c r="D31" s="3" t="n">
        <v>601</v>
      </c>
    </row>
    <row r="32" customFormat="false" ht="12.75" hidden="false" customHeight="false" outlineLevel="0" collapsed="false">
      <c r="A32" s="0" t="s">
        <v>29</v>
      </c>
      <c r="B32" s="3" t="n">
        <v>477</v>
      </c>
      <c r="C32" s="3" t="n">
        <v>477</v>
      </c>
      <c r="D32" s="3" t="n">
        <v>466</v>
      </c>
    </row>
    <row r="33" customFormat="false" ht="12.75" hidden="false" customHeight="false" outlineLevel="0" collapsed="false">
      <c r="A33" s="0" t="s">
        <v>30</v>
      </c>
      <c r="B33" s="3" t="n">
        <v>364</v>
      </c>
      <c r="C33" s="3" t="n">
        <v>412</v>
      </c>
      <c r="D33" s="3" t="n">
        <v>415</v>
      </c>
    </row>
    <row r="34" customFormat="false" ht="12.75" hidden="false" customHeight="false" outlineLevel="0" collapsed="false">
      <c r="A34" s="0" t="s">
        <v>31</v>
      </c>
      <c r="B34" s="3" t="n">
        <v>325</v>
      </c>
      <c r="C34" s="3" t="n">
        <v>341</v>
      </c>
      <c r="D34" s="3" t="n">
        <v>345</v>
      </c>
    </row>
    <row r="35" customFormat="false" ht="12.75" hidden="false" customHeight="false" outlineLevel="0" collapsed="false">
      <c r="A35" s="0" t="s">
        <v>32</v>
      </c>
      <c r="B35" s="3" t="n">
        <v>296</v>
      </c>
      <c r="C35" s="3" t="n">
        <v>296</v>
      </c>
      <c r="D35" s="3" t="n">
        <v>296</v>
      </c>
    </row>
    <row r="36" customFormat="false" ht="12.75" hidden="false" customHeight="false" outlineLevel="0" collapsed="false">
      <c r="A36" s="0" t="s">
        <v>33</v>
      </c>
      <c r="B36" s="3" t="n">
        <v>230</v>
      </c>
      <c r="C36" s="3" t="n">
        <v>230</v>
      </c>
      <c r="D36" s="3" t="n">
        <v>230</v>
      </c>
    </row>
    <row r="37" customFormat="false" ht="12.75" hidden="false" customHeight="false" outlineLevel="0" collapsed="false">
      <c r="A37" s="0" t="s">
        <v>34</v>
      </c>
      <c r="B37" s="3" t="n">
        <v>99</v>
      </c>
      <c r="C37" s="3" t="n">
        <v>99</v>
      </c>
      <c r="D37" s="3" t="n">
        <v>98</v>
      </c>
    </row>
    <row r="38" customFormat="false" ht="12.75" hidden="false" customHeight="false" outlineLevel="0" collapsed="false">
      <c r="B38" s="3" t="n">
        <f aca="false">SUM(B6:B37)</f>
        <v>174567</v>
      </c>
      <c r="C38" s="3" t="n">
        <f aca="false">SUM(C6:C37)</f>
        <v>178726</v>
      </c>
      <c r="D38" s="3" t="n">
        <f aca="false">SUM(D6:D37)</f>
        <v>180281</v>
      </c>
    </row>
    <row r="46" customFormat="false" ht="12.75" hidden="false" customHeight="false" outlineLevel="0" collapsed="false">
      <c r="B46" s="3"/>
      <c r="C4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3:53:31Z</dcterms:created>
  <dc:creator>Watt Publishing</dc:creator>
  <dc:description/>
  <dc:language>en-US</dc:language>
  <cp:lastModifiedBy>Peter</cp:lastModifiedBy>
  <dcterms:modified xsi:type="dcterms:W3CDTF">2012-01-12T16:18:32Z</dcterms:modified>
  <cp:revision>0</cp:revision>
  <dc:subject/>
  <dc:title/>
</cp:coreProperties>
</file>