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dia egg production and per capita availability 1990-2012</t>
  </si>
  <si>
    <t xml:space="preserve">Year (March-Feb.)</t>
  </si>
  <si>
    <t xml:space="preserve">Egg production (million nos.)</t>
  </si>
  <si>
    <t xml:space="preserve">Human population (million nos.)</t>
  </si>
  <si>
    <t xml:space="preserve">Per capita availability (nos/year)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 </t>
  </si>
  <si>
    <t xml:space="preserve">2011-12 (est.)</t>
  </si>
  <si>
    <t xml:space="preserve"> </t>
  </si>
  <si>
    <t xml:space="preserve">Note : Population projected as on October 1 of a calendar year by the Office of Registrar General of</t>
  </si>
  <si>
    <t xml:space="preserve">India is used as mid year population for calculating per capita availability.</t>
  </si>
  <si>
    <t xml:space="preserve">Source : State/UT Animal Husbandry Departments</t>
  </si>
  <si>
    <r>
      <rPr>
        <sz val="11"/>
        <rFont val="Times New Roman"/>
        <family val="1"/>
      </rPr>
      <t xml:space="preserve">Data published in the </t>
    </r>
    <r>
      <rPr>
        <i val="true"/>
        <sz val="11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9673795636"/>
          <c:y val="0.0229401644045116"/>
          <c:w val="0.638453229639231"/>
          <c:h val="0.968584719301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7</c:f>
              <c:strCache>
                <c:ptCount val="22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 </c:v>
                </c:pt>
                <c:pt idx="21">
                  <c:v>2011-12 (est.)</c:v>
                </c:pt>
              </c:strCache>
            </c:strRef>
          </c:cat>
          <c:val>
            <c:numRef>
              <c:f>Sheet1!$B$6:$B$27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Egg production (million nos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7</c:f>
              <c:strCache>
                <c:ptCount val="22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 </c:v>
                </c:pt>
                <c:pt idx="21">
                  <c:v>2011-12 (est.)</c:v>
                </c:pt>
              </c:strCache>
            </c:strRef>
          </c:cat>
          <c:val>
            <c:numRef>
              <c:f>Sheet1!$C$6:$C$27</c:f>
              <c:numCache>
                <c:formatCode>General</c:formatCode>
                <c:ptCount val="22"/>
                <c:pt idx="0">
                  <c:v>21101</c:v>
                </c:pt>
                <c:pt idx="1">
                  <c:v>21983</c:v>
                </c:pt>
                <c:pt idx="2">
                  <c:v>22929</c:v>
                </c:pt>
                <c:pt idx="3">
                  <c:v>24167</c:v>
                </c:pt>
                <c:pt idx="4">
                  <c:v>25975</c:v>
                </c:pt>
                <c:pt idx="5">
                  <c:v>27198</c:v>
                </c:pt>
                <c:pt idx="6">
                  <c:v>27496</c:v>
                </c:pt>
                <c:pt idx="7">
                  <c:v>28689</c:v>
                </c:pt>
                <c:pt idx="8">
                  <c:v>29476</c:v>
                </c:pt>
                <c:pt idx="9">
                  <c:v>30447</c:v>
                </c:pt>
                <c:pt idx="10">
                  <c:v>36632</c:v>
                </c:pt>
                <c:pt idx="11">
                  <c:v>38729</c:v>
                </c:pt>
                <c:pt idx="12">
                  <c:v>39823</c:v>
                </c:pt>
                <c:pt idx="13">
                  <c:v>40403</c:v>
                </c:pt>
                <c:pt idx="14">
                  <c:v>45201</c:v>
                </c:pt>
                <c:pt idx="15">
                  <c:v>46235</c:v>
                </c:pt>
                <c:pt idx="16">
                  <c:v>50663</c:v>
                </c:pt>
                <c:pt idx="17">
                  <c:v>53583</c:v>
                </c:pt>
                <c:pt idx="18">
                  <c:v>55562</c:v>
                </c:pt>
                <c:pt idx="19">
                  <c:v>60267</c:v>
                </c:pt>
                <c:pt idx="20">
                  <c:v>63024</c:v>
                </c:pt>
                <c:pt idx="21">
                  <c:v>65480</c:v>
                </c:pt>
              </c:numCache>
            </c:numRef>
          </c:val>
        </c:ser>
        <c:gapWidth val="150"/>
        <c:overlap val="0"/>
        <c:axId val="13745226"/>
        <c:axId val="54505160"/>
      </c:barChart>
      <c:catAx>
        <c:axId val="1374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5160"/>
        <c:crossesAt val="0"/>
        <c:auto val="1"/>
        <c:lblAlgn val="ctr"/>
        <c:lblOffset val="100"/>
        <c:noMultiLvlLbl val="0"/>
      </c:catAx>
      <c:valAx>
        <c:axId val="54505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5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9542017714409"/>
          <c:y val="0.47218505065953"/>
          <c:w val="0.2042341758479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a egg production trend</a:t>
            </a:r>
          </a:p>
        </c:rich>
      </c:tx>
      <c:layout>
        <c:manualLayout>
          <c:xMode val="edge"/>
          <c:yMode val="edge"/>
          <c:x val="0.388393791054768"/>
          <c:y val="0.017279361145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626291786955"/>
          <c:y val="0.0340768277571252"/>
          <c:w val="0.825070080749759"/>
          <c:h val="0.965923172242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7</c:f>
              <c:strCache>
                <c:ptCount val="22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 </c:v>
                </c:pt>
                <c:pt idx="21">
                  <c:v>2011-12 (est.)</c:v>
                </c:pt>
              </c:strCache>
            </c:strRef>
          </c:cat>
          <c:val>
            <c:numRef>
              <c:f>Sheet1!$B$6:$B$27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Egg production (million nos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7</c:f>
              <c:strCache>
                <c:ptCount val="22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 </c:v>
                </c:pt>
                <c:pt idx="21">
                  <c:v>2011-12 (est.)</c:v>
                </c:pt>
              </c:strCache>
            </c:strRef>
          </c:cat>
          <c:val>
            <c:numRef>
              <c:f>Sheet1!$C$6:$C$27</c:f>
              <c:numCache>
                <c:formatCode>General</c:formatCode>
                <c:ptCount val="22"/>
                <c:pt idx="0">
                  <c:v>21101</c:v>
                </c:pt>
                <c:pt idx="1">
                  <c:v>21983</c:v>
                </c:pt>
                <c:pt idx="2">
                  <c:v>22929</c:v>
                </c:pt>
                <c:pt idx="3">
                  <c:v>24167</c:v>
                </c:pt>
                <c:pt idx="4">
                  <c:v>25975</c:v>
                </c:pt>
                <c:pt idx="5">
                  <c:v>27198</c:v>
                </c:pt>
                <c:pt idx="6">
                  <c:v>27496</c:v>
                </c:pt>
                <c:pt idx="7">
                  <c:v>28689</c:v>
                </c:pt>
                <c:pt idx="8">
                  <c:v>29476</c:v>
                </c:pt>
                <c:pt idx="9">
                  <c:v>30447</c:v>
                </c:pt>
                <c:pt idx="10">
                  <c:v>36632</c:v>
                </c:pt>
                <c:pt idx="11">
                  <c:v>38729</c:v>
                </c:pt>
                <c:pt idx="12">
                  <c:v>39823</c:v>
                </c:pt>
                <c:pt idx="13">
                  <c:v>40403</c:v>
                </c:pt>
                <c:pt idx="14">
                  <c:v>45201</c:v>
                </c:pt>
                <c:pt idx="15">
                  <c:v>46235</c:v>
                </c:pt>
                <c:pt idx="16">
                  <c:v>50663</c:v>
                </c:pt>
                <c:pt idx="17">
                  <c:v>53583</c:v>
                </c:pt>
                <c:pt idx="18">
                  <c:v>55562</c:v>
                </c:pt>
                <c:pt idx="19">
                  <c:v>60267</c:v>
                </c:pt>
                <c:pt idx="20">
                  <c:v>63024</c:v>
                </c:pt>
                <c:pt idx="21">
                  <c:v>65480</c:v>
                </c:pt>
              </c:numCache>
            </c:numRef>
          </c:val>
        </c:ser>
        <c:gapWidth val="150"/>
        <c:overlap val="0"/>
        <c:axId val="4640773"/>
        <c:axId val="7927992"/>
      </c:barChart>
      <c:catAx>
        <c:axId val="464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14396887159533"/>
              <c:y val="0.941759603469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992"/>
        <c:crossesAt val="0"/>
        <c:auto val="1"/>
        <c:lblAlgn val="ctr"/>
        <c:lblOffset val="100"/>
        <c:noMultiLvlLbl val="0"/>
      </c:catAx>
      <c:valAx>
        <c:axId val="792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g production 
(million nos.)</a:t>
                </a:r>
              </a:p>
            </c:rich>
          </c:tx>
          <c:layout>
            <c:manualLayout>
              <c:xMode val="edge"/>
              <c:yMode val="edge"/>
              <c:x val="0.0266097652817874"/>
              <c:y val="0.097618064160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5280</xdr:colOff>
      <xdr:row>0</xdr:row>
      <xdr:rowOff>960120</xdr:rowOff>
    </xdr:to>
    <xdr:pic>
      <xdr:nvPicPr>
        <xdr:cNvPr id="1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44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57240</xdr:rowOff>
    </xdr:from>
    <xdr:to>
      <xdr:col>10</xdr:col>
      <xdr:colOff>594000</xdr:colOff>
      <xdr:row>62</xdr:row>
      <xdr:rowOff>142920</xdr:rowOff>
    </xdr:to>
    <xdr:graphicFrame>
      <xdr:nvGraphicFramePr>
        <xdr:cNvPr id="2" name="Chart 2"/>
        <xdr:cNvGraphicFramePr/>
      </xdr:nvGraphicFramePr>
      <xdr:xfrm>
        <a:off x="110520" y="7515360"/>
        <a:ext cx="86040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false" hidden="false" outlineLevel="0" max="4" min="4" style="1" width="9.14"/>
    <col collapsed="false" customWidth="true" hidden="false" outlineLevel="0" max="5" min="5" style="1" width="18.99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s="3" customFormat="true" ht="15" hidden="false" customHeight="false" outlineLevel="0" collapsed="false">
      <c r="A5" s="3" t="s">
        <v>1</v>
      </c>
      <c r="C5" s="3" t="s">
        <v>2</v>
      </c>
      <c r="E5" s="3" t="s">
        <v>3</v>
      </c>
      <c r="G5" s="4" t="s">
        <v>4</v>
      </c>
      <c r="H5" s="4"/>
      <c r="I5" s="4"/>
    </row>
    <row r="6" customFormat="false" ht="15" hidden="false" customHeight="false" outlineLevel="0" collapsed="false">
      <c r="A6" s="1" t="s">
        <v>5</v>
      </c>
      <c r="C6" s="1" t="n">
        <v>21101</v>
      </c>
      <c r="E6" s="1" t="n">
        <v>839</v>
      </c>
      <c r="G6" s="1" t="n">
        <v>25</v>
      </c>
    </row>
    <row r="7" customFormat="false" ht="15" hidden="false" customHeight="false" outlineLevel="0" collapsed="false">
      <c r="A7" s="1" t="s">
        <v>6</v>
      </c>
      <c r="C7" s="1" t="n">
        <v>21983</v>
      </c>
      <c r="E7" s="1" t="n">
        <v>856</v>
      </c>
      <c r="G7" s="1" t="n">
        <v>26</v>
      </c>
    </row>
    <row r="8" customFormat="false" ht="15" hidden="false" customHeight="false" outlineLevel="0" collapsed="false">
      <c r="A8" s="1" t="s">
        <v>7</v>
      </c>
      <c r="C8" s="1" t="n">
        <v>22929</v>
      </c>
      <c r="E8" s="1" t="n">
        <v>872</v>
      </c>
      <c r="G8" s="1" t="n">
        <v>26</v>
      </c>
    </row>
    <row r="9" customFormat="false" ht="15" hidden="false" customHeight="false" outlineLevel="0" collapsed="false">
      <c r="A9" s="1" t="s">
        <v>8</v>
      </c>
      <c r="C9" s="1" t="n">
        <v>24167</v>
      </c>
      <c r="E9" s="1" t="n">
        <v>892</v>
      </c>
      <c r="G9" s="1" t="n">
        <v>27</v>
      </c>
    </row>
    <row r="10" customFormat="false" ht="15" hidden="false" customHeight="false" outlineLevel="0" collapsed="false">
      <c r="A10" s="1" t="s">
        <v>9</v>
      </c>
      <c r="C10" s="1" t="n">
        <v>25975</v>
      </c>
      <c r="E10" s="1" t="n">
        <v>910</v>
      </c>
      <c r="G10" s="1" t="n">
        <v>29</v>
      </c>
    </row>
    <row r="11" customFormat="false" ht="15" hidden="false" customHeight="false" outlineLevel="0" collapsed="false">
      <c r="A11" s="1" t="s">
        <v>10</v>
      </c>
      <c r="C11" s="1" t="n">
        <v>27198</v>
      </c>
      <c r="E11" s="1" t="n">
        <v>928</v>
      </c>
      <c r="G11" s="1" t="n">
        <v>29</v>
      </c>
    </row>
    <row r="12" customFormat="false" ht="15" hidden="false" customHeight="false" outlineLevel="0" collapsed="false">
      <c r="A12" s="1" t="s">
        <v>11</v>
      </c>
      <c r="C12" s="1" t="n">
        <v>27496</v>
      </c>
      <c r="E12" s="1" t="n">
        <v>946</v>
      </c>
      <c r="G12" s="1" t="n">
        <v>29</v>
      </c>
    </row>
    <row r="13" customFormat="false" ht="15" hidden="false" customHeight="false" outlineLevel="0" collapsed="false">
      <c r="A13" s="1" t="s">
        <v>12</v>
      </c>
      <c r="C13" s="1" t="n">
        <v>28689</v>
      </c>
      <c r="E13" s="1" t="n">
        <v>964</v>
      </c>
      <c r="G13" s="1" t="n">
        <v>30</v>
      </c>
    </row>
    <row r="14" customFormat="false" ht="15" hidden="false" customHeight="false" outlineLevel="0" collapsed="false">
      <c r="A14" s="1" t="s">
        <v>13</v>
      </c>
      <c r="C14" s="1" t="n">
        <v>29476</v>
      </c>
      <c r="E14" s="1" t="n">
        <v>983</v>
      </c>
      <c r="G14" s="1" t="n">
        <v>30</v>
      </c>
    </row>
    <row r="15" customFormat="false" ht="15" hidden="false" customHeight="false" outlineLevel="0" collapsed="false">
      <c r="A15" s="1" t="s">
        <v>14</v>
      </c>
      <c r="C15" s="1" t="n">
        <v>30447</v>
      </c>
      <c r="E15" s="1" t="n">
        <v>1001</v>
      </c>
      <c r="G15" s="1" t="n">
        <v>30</v>
      </c>
    </row>
    <row r="16" customFormat="false" ht="15" hidden="false" customHeight="false" outlineLevel="0" collapsed="false">
      <c r="A16" s="1" t="s">
        <v>15</v>
      </c>
      <c r="C16" s="1" t="n">
        <v>36632</v>
      </c>
      <c r="E16" s="1" t="n">
        <v>1019</v>
      </c>
      <c r="G16" s="1" t="n">
        <v>36</v>
      </c>
    </row>
    <row r="17" customFormat="false" ht="15" hidden="false" customHeight="false" outlineLevel="0" collapsed="false">
      <c r="A17" s="1" t="s">
        <v>16</v>
      </c>
      <c r="C17" s="1" t="n">
        <v>38729</v>
      </c>
      <c r="E17" s="1" t="n">
        <v>1040</v>
      </c>
      <c r="G17" s="1" t="n">
        <v>37</v>
      </c>
    </row>
    <row r="18" customFormat="false" ht="15" hidden="false" customHeight="false" outlineLevel="0" collapsed="false">
      <c r="A18" s="1" t="s">
        <v>17</v>
      </c>
      <c r="C18" s="1" t="n">
        <v>39823</v>
      </c>
      <c r="E18" s="1" t="n">
        <v>1056</v>
      </c>
      <c r="G18" s="1" t="n">
        <v>38</v>
      </c>
    </row>
    <row r="19" customFormat="false" ht="15" hidden="false" customHeight="false" outlineLevel="0" collapsed="false">
      <c r="A19" s="1" t="s">
        <v>18</v>
      </c>
      <c r="C19" s="1" t="n">
        <v>40403</v>
      </c>
      <c r="E19" s="1" t="n">
        <v>1072</v>
      </c>
      <c r="G19" s="1" t="n">
        <v>38</v>
      </c>
    </row>
    <row r="20" customFormat="false" ht="15" hidden="false" customHeight="false" outlineLevel="0" collapsed="false">
      <c r="A20" s="1" t="s">
        <v>19</v>
      </c>
      <c r="C20" s="1" t="n">
        <v>45201</v>
      </c>
      <c r="E20" s="1" t="n">
        <v>1089</v>
      </c>
      <c r="G20" s="1" t="n">
        <v>42</v>
      </c>
    </row>
    <row r="21" customFormat="false" ht="15" hidden="false" customHeight="false" outlineLevel="0" collapsed="false">
      <c r="A21" s="1" t="s">
        <v>20</v>
      </c>
      <c r="C21" s="1" t="n">
        <v>46235</v>
      </c>
      <c r="E21" s="1" t="n">
        <v>1106</v>
      </c>
      <c r="G21" s="1" t="n">
        <v>42</v>
      </c>
    </row>
    <row r="22" customFormat="false" ht="15" hidden="false" customHeight="false" outlineLevel="0" collapsed="false">
      <c r="A22" s="1" t="s">
        <v>21</v>
      </c>
      <c r="C22" s="1" t="n">
        <v>50663</v>
      </c>
      <c r="E22" s="1" t="n">
        <v>1122</v>
      </c>
      <c r="G22" s="1" t="n">
        <v>45</v>
      </c>
    </row>
    <row r="23" customFormat="false" ht="15" hidden="false" customHeight="false" outlineLevel="0" collapsed="false">
      <c r="A23" s="1" t="s">
        <v>22</v>
      </c>
      <c r="C23" s="1" t="n">
        <v>53583</v>
      </c>
      <c r="E23" s="1" t="n">
        <v>1138</v>
      </c>
      <c r="G23" s="1" t="n">
        <v>47</v>
      </c>
    </row>
    <row r="24" customFormat="false" ht="15" hidden="false" customHeight="false" outlineLevel="0" collapsed="false">
      <c r="A24" s="1" t="s">
        <v>23</v>
      </c>
      <c r="C24" s="1" t="n">
        <v>55562</v>
      </c>
      <c r="E24" s="1" t="n">
        <v>1154</v>
      </c>
      <c r="G24" s="1" t="n">
        <v>48</v>
      </c>
    </row>
    <row r="25" customFormat="false" ht="15" hidden="false" customHeight="false" outlineLevel="0" collapsed="false">
      <c r="A25" s="1" t="s">
        <v>24</v>
      </c>
      <c r="C25" s="1" t="n">
        <v>60267</v>
      </c>
      <c r="E25" s="1" t="n">
        <v>1170</v>
      </c>
      <c r="G25" s="1" t="n">
        <v>51</v>
      </c>
    </row>
    <row r="26" customFormat="false" ht="15" hidden="false" customHeight="false" outlineLevel="0" collapsed="false">
      <c r="A26" s="1" t="s">
        <v>25</v>
      </c>
      <c r="C26" s="1" t="n">
        <v>63024</v>
      </c>
      <c r="E26" s="1" t="n">
        <v>1186</v>
      </c>
      <c r="G26" s="1" t="n">
        <v>53</v>
      </c>
    </row>
    <row r="27" customFormat="false" ht="15" hidden="false" customHeight="false" outlineLevel="0" collapsed="false">
      <c r="A27" s="1" t="s">
        <v>26</v>
      </c>
      <c r="C27" s="1" t="n">
        <v>65480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4" t="s"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</row>
    <row r="32" customFormat="false" ht="15" hidden="false" customHeight="false" outlineLevel="0" collapsed="false">
      <c r="A32" s="4" t="s">
        <v>30</v>
      </c>
      <c r="B32" s="4"/>
      <c r="C32" s="4"/>
      <c r="D32" s="4"/>
      <c r="E32" s="4"/>
      <c r="F32" s="4"/>
      <c r="G32" s="4"/>
      <c r="H32" s="4"/>
    </row>
    <row r="34" customFormat="false" ht="1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I34" s="5"/>
    </row>
  </sheetData>
  <mergeCells count="6">
    <mergeCell ref="A3:I3"/>
    <mergeCell ref="G5:I5"/>
    <mergeCell ref="A29:I29"/>
    <mergeCell ref="A30:I30"/>
    <mergeCell ref="A32:H32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33:26Z</dcterms:created>
  <dc:creator>aconway</dc:creator>
  <dc:description/>
  <dc:language>en-US</dc:language>
  <cp:lastModifiedBy>aconway</cp:lastModifiedBy>
  <dcterms:modified xsi:type="dcterms:W3CDTF">2012-09-18T01:29:42Z</dcterms:modified>
  <cp:revision>0</cp:revision>
  <dc:subject/>
  <dc:title/>
</cp:coreProperties>
</file>