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pan egg production trend 2000-13</t>
  </si>
  <si>
    <t xml:space="preserve">Source: FAO</t>
  </si>
  <si>
    <t xml:space="preserve">Year</t>
  </si>
  <si>
    <t xml:space="preserve">Production
x 1 million metric tons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pan egg production trend </a:t>
            </a:r>
          </a:p>
        </c:rich>
      </c:tx>
      <c:layout>
        <c:manualLayout>
          <c:xMode val="edge"/>
          <c:yMode val="edge"/>
          <c:x val="0.224083164885937"/>
          <c:y val="0.046801202232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982096448166"/>
          <c:y val="0.172892514670102"/>
          <c:w val="0.802411204158244"/>
          <c:h val="0.827107485329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1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D$6:$D$19</c:f>
              <c:numCache>
                <c:formatCode>General</c:formatCode>
                <c:ptCount val="14"/>
                <c:pt idx="0">
                  <c:v>2.535444</c:v>
                </c:pt>
                <c:pt idx="1">
                  <c:v>2.519088</c:v>
                </c:pt>
                <c:pt idx="2">
                  <c:v>2.529424</c:v>
                </c:pt>
                <c:pt idx="3">
                  <c:v>2.530372</c:v>
                </c:pt>
                <c:pt idx="4">
                  <c:v>2.49068</c:v>
                </c:pt>
                <c:pt idx="5">
                  <c:v>2.481</c:v>
                </c:pt>
                <c:pt idx="6">
                  <c:v>2.487696</c:v>
                </c:pt>
                <c:pt idx="7">
                  <c:v>2.583292</c:v>
                </c:pt>
                <c:pt idx="8">
                  <c:v>2.553557</c:v>
                </c:pt>
                <c:pt idx="9">
                  <c:v>2.507542</c:v>
                </c:pt>
                <c:pt idx="10">
                  <c:v>2.515323</c:v>
                </c:pt>
                <c:pt idx="11">
                  <c:v>2.482628</c:v>
                </c:pt>
                <c:pt idx="12">
                  <c:v>2.506768</c:v>
                </c:pt>
                <c:pt idx="13">
                  <c:v>2.52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57575"/>
        <c:axId val="6338546"/>
      </c:lineChart>
      <c:catAx>
        <c:axId val="7555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546"/>
        <c:crossesAt val="0"/>
        <c:auto val="1"/>
        <c:lblAlgn val="ctr"/>
        <c:lblOffset val="100"/>
        <c:noMultiLvlLbl val="0"/>
      </c:catAx>
      <c:valAx>
        <c:axId val="6338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
x 1 million metric ton</a:t>
                </a:r>
              </a:p>
            </c:rich>
          </c:tx>
          <c:layout>
            <c:manualLayout>
              <c:xMode val="edge"/>
              <c:yMode val="edge"/>
              <c:x val="0.0947155645394167"/>
              <c:y val="0.3744096178617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7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4</xdr:row>
      <xdr:rowOff>151920</xdr:rowOff>
    </xdr:from>
    <xdr:to>
      <xdr:col>12</xdr:col>
      <xdr:colOff>299880</xdr:colOff>
      <xdr:row>18</xdr:row>
      <xdr:rowOff>75960</xdr:rowOff>
    </xdr:to>
    <xdr:graphicFrame>
      <xdr:nvGraphicFramePr>
        <xdr:cNvPr id="0" name="Chart 2"/>
        <xdr:cNvGraphicFramePr/>
      </xdr:nvGraphicFramePr>
      <xdr:xfrm>
        <a:off x="3128400" y="2009160"/>
        <a:ext cx="4986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2884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85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10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38.25" hidden="false" customHeight="false" outlineLevel="0" collapsed="false">
      <c r="C5" s="4" t="s">
        <v>2</v>
      </c>
      <c r="D5" s="5" t="s">
        <v>3</v>
      </c>
    </row>
    <row r="6" customFormat="false" ht="12.75" hidden="false" customHeight="false" outlineLevel="0" collapsed="false">
      <c r="C6" s="0" t="n">
        <v>2000</v>
      </c>
      <c r="D6" s="6" t="n">
        <v>2.535444</v>
      </c>
    </row>
    <row r="7" customFormat="false" ht="12.75" hidden="false" customHeight="false" outlineLevel="0" collapsed="false">
      <c r="C7" s="0" t="n">
        <v>2001</v>
      </c>
      <c r="D7" s="6" t="n">
        <v>2.519088</v>
      </c>
    </row>
    <row r="8" customFormat="false" ht="12.75" hidden="false" customHeight="false" outlineLevel="0" collapsed="false">
      <c r="C8" s="0" t="n">
        <v>2002</v>
      </c>
      <c r="D8" s="6" t="n">
        <v>2.529424</v>
      </c>
    </row>
    <row r="9" customFormat="false" ht="12.75" hidden="false" customHeight="false" outlineLevel="0" collapsed="false">
      <c r="C9" s="0" t="n">
        <v>2003</v>
      </c>
      <c r="D9" s="6" t="n">
        <v>2.530372</v>
      </c>
    </row>
    <row r="10" customFormat="false" ht="12.75" hidden="false" customHeight="false" outlineLevel="0" collapsed="false">
      <c r="C10" s="0" t="n">
        <v>2004</v>
      </c>
      <c r="D10" s="6" t="n">
        <v>2.49068</v>
      </c>
    </row>
    <row r="11" customFormat="false" ht="12.75" hidden="false" customHeight="false" outlineLevel="0" collapsed="false">
      <c r="C11" s="0" t="n">
        <v>2005</v>
      </c>
      <c r="D11" s="6" t="n">
        <v>2.481</v>
      </c>
    </row>
    <row r="12" customFormat="false" ht="12.75" hidden="false" customHeight="false" outlineLevel="0" collapsed="false">
      <c r="C12" s="0" t="n">
        <v>2006</v>
      </c>
      <c r="D12" s="6" t="n">
        <v>2.487696</v>
      </c>
    </row>
    <row r="13" customFormat="false" ht="12.75" hidden="false" customHeight="false" outlineLevel="0" collapsed="false">
      <c r="C13" s="0" t="n">
        <v>2007</v>
      </c>
      <c r="D13" s="6" t="n">
        <v>2.583292</v>
      </c>
    </row>
    <row r="14" customFormat="false" ht="12.75" hidden="false" customHeight="false" outlineLevel="0" collapsed="false">
      <c r="C14" s="0" t="n">
        <v>2008</v>
      </c>
      <c r="D14" s="6" t="n">
        <v>2.553557</v>
      </c>
    </row>
    <row r="15" customFormat="false" ht="12.75" hidden="false" customHeight="false" outlineLevel="0" collapsed="false">
      <c r="C15" s="0" t="n">
        <v>2009</v>
      </c>
      <c r="D15" s="6" t="n">
        <v>2.507542</v>
      </c>
    </row>
    <row r="16" customFormat="false" ht="12.75" hidden="false" customHeight="false" outlineLevel="0" collapsed="false">
      <c r="C16" s="0" t="n">
        <v>2010</v>
      </c>
      <c r="D16" s="6" t="n">
        <v>2.515323</v>
      </c>
    </row>
    <row r="17" customFormat="false" ht="12.75" hidden="false" customHeight="false" outlineLevel="0" collapsed="false">
      <c r="C17" s="0" t="n">
        <v>2011</v>
      </c>
      <c r="D17" s="6" t="n">
        <v>2.482628</v>
      </c>
    </row>
    <row r="18" customFormat="false" ht="12.75" hidden="false" customHeight="false" outlineLevel="0" collapsed="false">
      <c r="C18" s="0" t="n">
        <v>2012</v>
      </c>
      <c r="D18" s="7" t="n">
        <v>2.506768</v>
      </c>
    </row>
    <row r="19" customFormat="false" ht="12.75" hidden="false" customHeight="false" outlineLevel="0" collapsed="false">
      <c r="C19" s="0" t="n">
        <v>2013</v>
      </c>
      <c r="D19" s="6" t="n">
        <v>2.521974</v>
      </c>
    </row>
    <row r="20" customFormat="false" ht="15" hidden="false" customHeight="false" outlineLevel="0" collapsed="false">
      <c r="A20" s="8" t="s">
        <v>4</v>
      </c>
    </row>
    <row r="21" customFormat="false" ht="15" hidden="false" customHeight="false" outlineLevel="0" collapsed="false">
      <c r="A21" s="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4:03:08Z</dcterms:created>
  <dc:creator>Pam</dc:creator>
  <dc:description/>
  <dc:language>en-US</dc:language>
  <cp:lastModifiedBy>Alyssa Conway</cp:lastModifiedBy>
  <dcterms:modified xsi:type="dcterms:W3CDTF">2014-10-28T12:44:48Z</dcterms:modified>
  <cp:revision>0</cp:revision>
  <dc:subject/>
  <dc:title/>
</cp:coreProperties>
</file>