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atin America feed tonnages</t>
  </si>
  <si>
    <t xml:space="preserve">(x 1000 tons)</t>
  </si>
  <si>
    <t xml:space="preserve">Brazil</t>
  </si>
  <si>
    <t xml:space="preserve">Mexico</t>
  </si>
  <si>
    <t xml:space="preserve">Argentina</t>
  </si>
  <si>
    <t xml:space="preserve">Venezuela</t>
  </si>
  <si>
    <t xml:space="preserve">Chile</t>
  </si>
  <si>
    <t xml:space="preserve">Colombia</t>
  </si>
  <si>
    <t xml:space="preserve">Peru</t>
  </si>
  <si>
    <t xml:space="preserve">Guatemala</t>
  </si>
  <si>
    <t xml:space="preserve">Honduras</t>
  </si>
  <si>
    <t xml:space="preserve">Ecuador</t>
  </si>
  <si>
    <t xml:space="preserve">Costa Rica</t>
  </si>
  <si>
    <t xml:space="preserve">Uruguay</t>
  </si>
  <si>
    <t xml:space="preserve">Bolivia</t>
  </si>
  <si>
    <t xml:space="preserve">Paragua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2" t="n">
        <v>2009</v>
      </c>
      <c r="C4" s="2" t="n">
        <v>2010</v>
      </c>
      <c r="D4" s="2" t="n">
        <v>2011</v>
      </c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0" t="s">
        <v>2</v>
      </c>
      <c r="B5" s="3" t="n">
        <v>60230</v>
      </c>
      <c r="C5" s="3" t="n">
        <v>62300</v>
      </c>
      <c r="D5" s="3" t="n">
        <v>66000</v>
      </c>
      <c r="Q5" s="3"/>
      <c r="R5" s="3"/>
    </row>
    <row r="6" customFormat="false" ht="12.75" hidden="false" customHeight="false" outlineLevel="0" collapsed="false">
      <c r="A6" s="0" t="s">
        <v>3</v>
      </c>
      <c r="B6" s="3" t="n">
        <v>27300</v>
      </c>
      <c r="C6" s="3" t="n">
        <v>28100</v>
      </c>
      <c r="D6" s="3" t="n">
        <v>27689</v>
      </c>
      <c r="Q6" s="3"/>
      <c r="R6" s="3"/>
    </row>
    <row r="7" customFormat="false" ht="12.75" hidden="false" customHeight="false" outlineLevel="0" collapsed="false">
      <c r="A7" s="0" t="s">
        <v>4</v>
      </c>
      <c r="B7" s="3" t="n">
        <v>6390</v>
      </c>
      <c r="C7" s="3" t="n">
        <v>6522</v>
      </c>
      <c r="D7" s="3" t="n">
        <v>6576</v>
      </c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0" t="s">
        <v>5</v>
      </c>
      <c r="B8" s="3" t="n">
        <v>3510</v>
      </c>
      <c r="C8" s="3" t="n">
        <v>3513</v>
      </c>
      <c r="D8" s="3" t="n">
        <v>3516</v>
      </c>
    </row>
    <row r="9" customFormat="false" ht="12.75" hidden="false" customHeight="false" outlineLevel="0" collapsed="false">
      <c r="A9" s="0" t="s">
        <v>6</v>
      </c>
      <c r="B9" s="3" t="n">
        <v>3433</v>
      </c>
      <c r="C9" s="3" t="n">
        <v>3512</v>
      </c>
      <c r="D9" s="3" t="n">
        <v>3565</v>
      </c>
    </row>
    <row r="10" customFormat="false" ht="12.75" hidden="false" customHeight="false" outlineLevel="0" collapsed="false">
      <c r="A10" s="0" t="s">
        <v>7</v>
      </c>
      <c r="B10" s="3" t="n">
        <v>4047</v>
      </c>
      <c r="C10" s="3" t="n">
        <v>4108</v>
      </c>
      <c r="D10" s="3" t="n">
        <v>4097</v>
      </c>
    </row>
    <row r="11" customFormat="false" ht="12.75" hidden="false" customHeight="false" outlineLevel="0" collapsed="false">
      <c r="A11" s="0" t="s">
        <v>8</v>
      </c>
      <c r="B11" s="3" t="n">
        <v>2488</v>
      </c>
      <c r="C11" s="3" t="n">
        <v>2496</v>
      </c>
      <c r="D11" s="3" t="n">
        <v>2845</v>
      </c>
    </row>
    <row r="12" customFormat="false" ht="12.75" hidden="false" customHeight="false" outlineLevel="0" collapsed="false">
      <c r="A12" s="0" t="s">
        <v>9</v>
      </c>
      <c r="B12" s="3" t="n">
        <v>1703</v>
      </c>
      <c r="C12" s="3" t="n">
        <v>1733</v>
      </c>
      <c r="D12" s="3" t="n">
        <v>1745</v>
      </c>
    </row>
    <row r="13" customFormat="false" ht="12.75" hidden="false" customHeight="false" outlineLevel="0" collapsed="false">
      <c r="A13" s="0" t="s">
        <v>10</v>
      </c>
      <c r="B13" s="3" t="n">
        <v>889</v>
      </c>
      <c r="C13" s="3" t="n">
        <v>892</v>
      </c>
      <c r="D13" s="3" t="n">
        <v>888</v>
      </c>
    </row>
    <row r="14" customFormat="false" ht="12.75" hidden="false" customHeight="false" outlineLevel="0" collapsed="false">
      <c r="A14" s="0" t="s">
        <v>11</v>
      </c>
      <c r="B14" s="3" t="n">
        <v>831</v>
      </c>
      <c r="C14" s="3" t="n">
        <v>822</v>
      </c>
      <c r="D14" s="3" t="n">
        <v>819</v>
      </c>
    </row>
    <row r="15" customFormat="false" ht="12.75" hidden="false" customHeight="false" outlineLevel="0" collapsed="false">
      <c r="A15" s="0" t="s">
        <v>12</v>
      </c>
      <c r="B15" s="3" t="n">
        <v>622</v>
      </c>
      <c r="C15" s="3" t="n">
        <v>631</v>
      </c>
      <c r="D15" s="3" t="n">
        <v>641</v>
      </c>
    </row>
    <row r="16" customFormat="false" ht="12.75" hidden="false" customHeight="false" outlineLevel="0" collapsed="false">
      <c r="A16" s="0" t="s">
        <v>13</v>
      </c>
      <c r="B16" s="3" t="n">
        <v>493</v>
      </c>
      <c r="C16" s="3" t="n">
        <v>497</v>
      </c>
      <c r="D16" s="3" t="n">
        <v>501</v>
      </c>
    </row>
    <row r="17" customFormat="false" ht="12.75" hidden="false" customHeight="false" outlineLevel="0" collapsed="false">
      <c r="A17" s="0" t="s">
        <v>14</v>
      </c>
      <c r="B17" s="3" t="n">
        <v>488</v>
      </c>
      <c r="C17" s="3" t="n">
        <v>489</v>
      </c>
      <c r="D17" s="3" t="n">
        <v>487</v>
      </c>
    </row>
    <row r="18" customFormat="false" ht="12.75" hidden="false" customHeight="false" outlineLevel="0" collapsed="false">
      <c r="A18" s="0" t="s">
        <v>15</v>
      </c>
      <c r="B18" s="3" t="n">
        <v>278</v>
      </c>
      <c r="C18" s="3" t="n">
        <v>282</v>
      </c>
      <c r="D18" s="3" t="n">
        <v>284</v>
      </c>
    </row>
    <row r="19" customFormat="false" ht="12.75" hidden="false" customHeight="false" outlineLevel="0" collapsed="false">
      <c r="B19" s="3" t="n">
        <f aca="false">SUM(B5:B18)</f>
        <v>112702</v>
      </c>
      <c r="C19" s="3" t="n">
        <f aca="false">SUM(C5:C18)</f>
        <v>115897</v>
      </c>
      <c r="D19" s="3" t="n">
        <f aca="false">SUM(D5:D18)</f>
        <v>119653</v>
      </c>
    </row>
    <row r="27" customFormat="false" ht="12.75" hidden="false" customHeight="false" outlineLevel="0" collapsed="false">
      <c r="B27" s="3"/>
      <c r="C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3:53:31Z</dcterms:created>
  <dc:creator>Watt Publishing</dc:creator>
  <dc:description/>
  <dc:language>en-US</dc:language>
  <cp:lastModifiedBy>Peter</cp:lastModifiedBy>
  <dcterms:modified xsi:type="dcterms:W3CDTF">2012-01-13T16:45:54Z</dcterms:modified>
  <cp:revision>0</cp:revision>
  <dc:subject/>
  <dc:title/>
</cp:coreProperties>
</file>