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idEast + Africa Feed Tonnages</t>
  </si>
  <si>
    <t xml:space="preserve">(x 1000 tons)</t>
  </si>
  <si>
    <t xml:space="preserve">Turkey</t>
  </si>
  <si>
    <t xml:space="preserve">Saudi Arabia</t>
  </si>
  <si>
    <t xml:space="preserve">South Africa</t>
  </si>
  <si>
    <t xml:space="preserve">Iran</t>
  </si>
  <si>
    <t xml:space="preserve">Israel</t>
  </si>
  <si>
    <t xml:space="preserve">Morocco</t>
  </si>
  <si>
    <t xml:space="preserve">Tunisia</t>
  </si>
  <si>
    <t xml:space="preserve">Algeria</t>
  </si>
  <si>
    <t xml:space="preserve">Nigeria</t>
  </si>
  <si>
    <t xml:space="preserve">Jordan</t>
  </si>
  <si>
    <t xml:space="preserve">Zimbabwe</t>
  </si>
  <si>
    <t xml:space="preserve">Kenya</t>
  </si>
  <si>
    <t xml:space="preserve">Iraq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2" t="n">
        <v>2009</v>
      </c>
      <c r="C4" s="2" t="n">
        <v>2010</v>
      </c>
      <c r="D4" s="2" t="n">
        <v>2011</v>
      </c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0" t="s">
        <v>2</v>
      </c>
      <c r="B5" s="3" t="n">
        <v>9419</v>
      </c>
      <c r="C5" s="3" t="n">
        <v>9480</v>
      </c>
      <c r="D5" s="3" t="n">
        <v>11501</v>
      </c>
    </row>
    <row r="6" customFormat="false" ht="12.75" hidden="false" customHeight="false" outlineLevel="0" collapsed="false">
      <c r="A6" s="0" t="s">
        <v>3</v>
      </c>
      <c r="B6" s="3" t="n">
        <v>7405</v>
      </c>
      <c r="C6" s="3" t="n">
        <v>7450</v>
      </c>
      <c r="D6" s="3" t="n">
        <v>7662</v>
      </c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0" t="s">
        <v>4</v>
      </c>
      <c r="B7" s="3" t="n">
        <v>10400</v>
      </c>
      <c r="C7" s="3" t="n">
        <v>10800</v>
      </c>
      <c r="D7" s="3" t="n">
        <v>10910</v>
      </c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0" t="s">
        <v>5</v>
      </c>
      <c r="B8" s="3" t="n">
        <v>2903</v>
      </c>
      <c r="C8" s="3" t="n">
        <v>2907</v>
      </c>
      <c r="D8" s="3" t="n">
        <v>2786</v>
      </c>
    </row>
    <row r="9" customFormat="false" ht="12.75" hidden="false" customHeight="false" outlineLevel="0" collapsed="false">
      <c r="A9" s="0" t="s">
        <v>6</v>
      </c>
      <c r="B9" s="3" t="n">
        <v>2799</v>
      </c>
      <c r="C9" s="3" t="n">
        <v>2809</v>
      </c>
      <c r="D9" s="3" t="n">
        <v>2798</v>
      </c>
    </row>
    <row r="10" customFormat="false" ht="12.75" hidden="false" customHeight="false" outlineLevel="0" collapsed="false">
      <c r="A10" s="0" t="s">
        <v>7</v>
      </c>
      <c r="B10" s="3" t="n">
        <v>1353</v>
      </c>
      <c r="C10" s="3" t="n">
        <v>1366</v>
      </c>
      <c r="D10" s="3" t="n">
        <v>1359</v>
      </c>
    </row>
    <row r="11" customFormat="false" ht="12.75" hidden="false" customHeight="false" outlineLevel="0" collapsed="false">
      <c r="A11" s="0" t="s">
        <v>8</v>
      </c>
      <c r="B11" s="3" t="n">
        <v>1100</v>
      </c>
      <c r="C11" s="3" t="n">
        <v>1200</v>
      </c>
      <c r="D11" s="3" t="n">
        <v>1177</v>
      </c>
    </row>
    <row r="12" customFormat="false" ht="12.75" hidden="false" customHeight="false" outlineLevel="0" collapsed="false">
      <c r="A12" s="0" t="s">
        <v>9</v>
      </c>
      <c r="B12" s="3" t="n">
        <v>1005</v>
      </c>
      <c r="C12" s="3" t="n">
        <v>1100</v>
      </c>
      <c r="D12" s="3" t="n">
        <v>1198</v>
      </c>
    </row>
    <row r="13" customFormat="false" ht="12.75" hidden="false" customHeight="false" outlineLevel="0" collapsed="false">
      <c r="A13" s="0" t="s">
        <v>10</v>
      </c>
      <c r="B13" s="3" t="n">
        <v>737</v>
      </c>
      <c r="C13" s="3" t="n">
        <v>788</v>
      </c>
      <c r="D13" s="3" t="n">
        <v>739</v>
      </c>
    </row>
    <row r="14" customFormat="false" ht="12.75" hidden="false" customHeight="false" outlineLevel="0" collapsed="false">
      <c r="A14" s="0" t="s">
        <v>11</v>
      </c>
      <c r="B14" s="3" t="n">
        <v>502</v>
      </c>
      <c r="C14" s="3" t="n">
        <v>505</v>
      </c>
      <c r="D14" s="3" t="n">
        <v>506</v>
      </c>
    </row>
    <row r="15" customFormat="false" ht="12.75" hidden="false" customHeight="false" outlineLevel="0" collapsed="false">
      <c r="A15" s="0" t="s">
        <v>12</v>
      </c>
      <c r="B15" s="3" t="n">
        <v>430</v>
      </c>
      <c r="C15" s="3" t="n">
        <v>210</v>
      </c>
      <c r="D15" s="3" t="n">
        <v>50</v>
      </c>
    </row>
    <row r="16" customFormat="false" ht="12.75" hidden="false" customHeight="false" outlineLevel="0" collapsed="false">
      <c r="A16" s="0" t="s">
        <v>13</v>
      </c>
      <c r="B16" s="3" t="n">
        <v>303</v>
      </c>
      <c r="C16" s="3" t="n">
        <v>311</v>
      </c>
      <c r="D16" s="3" t="n">
        <v>309</v>
      </c>
    </row>
    <row r="17" customFormat="false" ht="12.75" hidden="false" customHeight="false" outlineLevel="0" collapsed="false">
      <c r="A17" s="0" t="s">
        <v>14</v>
      </c>
      <c r="B17" s="3" t="n">
        <v>70</v>
      </c>
      <c r="C17" s="3" t="n">
        <v>70</v>
      </c>
      <c r="D17" s="3" t="n">
        <v>70</v>
      </c>
    </row>
    <row r="18" customFormat="false" ht="12.75" hidden="false" customHeight="false" outlineLevel="0" collapsed="false">
      <c r="B18" s="3" t="n">
        <f aca="false">SUM(B5:B17)</f>
        <v>38426</v>
      </c>
      <c r="C18" s="3" t="n">
        <f aca="false">SUM(C5:C17)</f>
        <v>38996</v>
      </c>
      <c r="D18" s="3" t="n">
        <f aca="false">SUM(D5:D17)</f>
        <v>41065</v>
      </c>
    </row>
    <row r="26" customFormat="false" ht="12.75" hidden="false" customHeight="false" outlineLevel="0" collapsed="false">
      <c r="B26" s="3"/>
      <c r="C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3:53:31Z</dcterms:created>
  <dc:creator>Watt Publishing</dc:creator>
  <dc:description/>
  <dc:language>en-US</dc:language>
  <cp:lastModifiedBy>Peter</cp:lastModifiedBy>
  <dcterms:modified xsi:type="dcterms:W3CDTF">2012-01-13T15:48:40Z</dcterms:modified>
  <cp:revision>0</cp:revision>
  <dc:subject/>
  <dc:title/>
</cp:coreProperties>
</file>