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orld feed tonnages</t>
  </si>
  <si>
    <t xml:space="preserve">(x 1000 tons)</t>
  </si>
  <si>
    <t xml:space="preserve">USA</t>
  </si>
  <si>
    <t xml:space="preserve">Canad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2" t="n">
        <v>2009</v>
      </c>
      <c r="C4" s="2" t="n">
        <v>2010</v>
      </c>
      <c r="D4" s="2" t="n">
        <v>2011</v>
      </c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0" t="s">
        <v>2</v>
      </c>
      <c r="B5" s="3" t="n">
        <v>148800</v>
      </c>
      <c r="C5" s="3" t="n">
        <v>153100</v>
      </c>
      <c r="D5" s="3" t="n">
        <v>155200</v>
      </c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0" t="s">
        <v>3</v>
      </c>
      <c r="B6" s="3" t="n">
        <v>20400</v>
      </c>
      <c r="C6" s="3" t="n">
        <v>19900</v>
      </c>
      <c r="D6" s="3" t="n">
        <v>19500</v>
      </c>
      <c r="G6" s="4"/>
      <c r="H6" s="4"/>
      <c r="I6" s="4"/>
      <c r="J6" s="4"/>
    </row>
    <row r="7" customFormat="false" ht="12.75" hidden="false" customHeight="false" outlineLevel="0" collapsed="false">
      <c r="B7" s="3" t="n">
        <f aca="false">SUM(B5:B6)</f>
        <v>169200</v>
      </c>
      <c r="C7" s="3" t="n">
        <f aca="false">SUM(C5:C6)</f>
        <v>173000</v>
      </c>
      <c r="D7" s="0" t="n">
        <f aca="false">SUM(D5:D6)</f>
        <v>174700</v>
      </c>
    </row>
    <row r="15" customFormat="false" ht="12.75" hidden="false" customHeight="false" outlineLevel="0" collapsed="false">
      <c r="B15" s="3"/>
      <c r="C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3:53:31Z</dcterms:created>
  <dc:creator>Watt Publishing</dc:creator>
  <dc:description/>
  <dc:language>en-US</dc:language>
  <cp:lastModifiedBy>Peter</cp:lastModifiedBy>
  <dcterms:modified xsi:type="dcterms:W3CDTF">2012-01-12T13:20:40Z</dcterms:modified>
  <cp:revision>0</cp:revision>
  <dc:subject/>
  <dc:title/>
</cp:coreProperties>
</file>