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Philippines egg production 2000-13</t>
  </si>
  <si>
    <t xml:space="preserve">Source: Phillipines Bureau of Agricultural Statistics </t>
  </si>
  <si>
    <t xml:space="preserve">Hen's egg production
 x 1000 metric tons</t>
  </si>
  <si>
    <t xml:space="preserve">This data appeared in 2014 WATT Executive Guide to World Poultry Trends</t>
  </si>
  <si>
    <t xml:space="preserve">Copyright 2014 WATT Global Media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color rgb="FF333333"/>
      <name val="Verdana"/>
      <family val="2"/>
    </font>
    <font>
      <b val="true"/>
      <sz val="11"/>
      <name val="Calibri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hilippines egg production </a:t>
            </a:r>
          </a:p>
        </c:rich>
      </c:tx>
      <c:layout>
        <c:manualLayout>
          <c:xMode val="edge"/>
          <c:yMode val="edge"/>
          <c:x val="0.339313060599431"/>
          <c:y val="0.04160834711795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4826077444761"/>
          <c:y val="0.0650209950375366"/>
          <c:w val="0.920695690220958"/>
          <c:h val="0.90176867285914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O$5</c:f>
              <c:strCache>
                <c:ptCount val="1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</c:strCache>
            </c:strRef>
          </c:cat>
          <c:val>
            <c:numRef>
              <c:f>Sheet1!$B$6:$O$6</c:f>
              <c:numCache>
                <c:formatCode>General</c:formatCode>
                <c:ptCount val="14"/>
                <c:pt idx="0">
                  <c:v>243.38</c:v>
                </c:pt>
                <c:pt idx="1">
                  <c:v>246.7</c:v>
                </c:pt>
                <c:pt idx="2">
                  <c:v>260.83</c:v>
                </c:pt>
                <c:pt idx="3">
                  <c:v>274.81</c:v>
                </c:pt>
                <c:pt idx="4">
                  <c:v>296.58</c:v>
                </c:pt>
                <c:pt idx="5">
                  <c:v>320.32</c:v>
                </c:pt>
                <c:pt idx="6">
                  <c:v>330.29</c:v>
                </c:pt>
                <c:pt idx="7">
                  <c:v>335.1</c:v>
                </c:pt>
                <c:pt idx="8">
                  <c:v>350.79</c:v>
                </c:pt>
                <c:pt idx="9">
                  <c:v>368.46</c:v>
                </c:pt>
                <c:pt idx="10">
                  <c:v>387.34</c:v>
                </c:pt>
                <c:pt idx="11">
                  <c:v>403.43</c:v>
                </c:pt>
                <c:pt idx="12">
                  <c:v>421.06</c:v>
                </c:pt>
                <c:pt idx="13">
                  <c:v>427.69</c:v>
                </c:pt>
              </c:numCache>
            </c:numRef>
          </c:val>
        </c:ser>
        <c:gapWidth val="150"/>
        <c:overlap val="0"/>
        <c:axId val="88598714"/>
        <c:axId val="58704365"/>
      </c:barChart>
      <c:catAx>
        <c:axId val="885987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04365"/>
        <c:crossesAt val="0"/>
        <c:auto val="1"/>
        <c:lblAlgn val="ctr"/>
        <c:lblOffset val="100"/>
        <c:noMultiLvlLbl val="0"/>
      </c:catAx>
      <c:valAx>
        <c:axId val="58704365"/>
        <c:scaling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 1000 metric tons</a:t>
                </a:r>
              </a:p>
            </c:rich>
          </c:tx>
          <c:layout>
            <c:manualLayout>
              <c:xMode val="edge"/>
              <c:yMode val="edge"/>
              <c:x val="0.0137278494858893"/>
              <c:y val="-0.1150273571701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987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8</xdr:row>
      <xdr:rowOff>142560</xdr:rowOff>
    </xdr:from>
    <xdr:to>
      <xdr:col>15</xdr:col>
      <xdr:colOff>220320</xdr:colOff>
      <xdr:row>26</xdr:row>
      <xdr:rowOff>28440</xdr:rowOff>
    </xdr:to>
    <xdr:graphicFrame>
      <xdr:nvGraphicFramePr>
        <xdr:cNvPr id="0" name="Chart 1"/>
        <xdr:cNvGraphicFramePr/>
      </xdr:nvGraphicFramePr>
      <xdr:xfrm>
        <a:off x="3488400" y="3209760"/>
        <a:ext cx="658188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09320</xdr:colOff>
      <xdr:row>0</xdr:row>
      <xdr:rowOff>1236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3239640" cy="123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</cols>
  <sheetData>
    <row r="1" customFormat="false" ht="106.5" hidden="false" customHeight="true" outlineLevel="0" collapsed="false"/>
    <row r="2" customFormat="false" ht="15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</row>
    <row r="4" customFormat="false" ht="13.5" hidden="false" customHeight="false" outlineLevel="0" collapsed="false"/>
    <row r="5" customFormat="false" ht="13.5" hidden="false" customHeight="false" outlineLevel="0" collapsed="false">
      <c r="A5" s="3"/>
      <c r="B5" s="4" t="n">
        <v>2000</v>
      </c>
      <c r="C5" s="4" t="n">
        <v>2001</v>
      </c>
      <c r="D5" s="4" t="n">
        <v>2002</v>
      </c>
      <c r="E5" s="4" t="n">
        <v>2003</v>
      </c>
      <c r="F5" s="4" t="n">
        <v>2004</v>
      </c>
      <c r="G5" s="4" t="n">
        <v>2005</v>
      </c>
      <c r="H5" s="4" t="n">
        <v>2006</v>
      </c>
      <c r="I5" s="4" t="n">
        <v>2007</v>
      </c>
      <c r="J5" s="4" t="n">
        <v>2008</v>
      </c>
      <c r="K5" s="4" t="n">
        <v>2009</v>
      </c>
      <c r="L5" s="4" t="n">
        <v>2010</v>
      </c>
      <c r="M5" s="4" t="n">
        <v>2011</v>
      </c>
      <c r="N5" s="4" t="n">
        <v>2012</v>
      </c>
      <c r="O5" s="4" t="n">
        <v>2013</v>
      </c>
    </row>
    <row r="6" customFormat="false" ht="51.75" hidden="false" customHeight="false" outlineLevel="0" collapsed="false">
      <c r="A6" s="5" t="s">
        <v>2</v>
      </c>
      <c r="B6" s="6" t="n">
        <v>243.38</v>
      </c>
      <c r="C6" s="6" t="n">
        <v>246.7</v>
      </c>
      <c r="D6" s="6" t="n">
        <v>260.83</v>
      </c>
      <c r="E6" s="6" t="n">
        <v>274.81</v>
      </c>
      <c r="F6" s="6" t="n">
        <v>296.58</v>
      </c>
      <c r="G6" s="6" t="n">
        <v>320.32</v>
      </c>
      <c r="H6" s="6" t="n">
        <v>330.29</v>
      </c>
      <c r="I6" s="6" t="n">
        <v>335.1</v>
      </c>
      <c r="J6" s="6" t="n">
        <v>350.79</v>
      </c>
      <c r="K6" s="6" t="n">
        <v>368.46</v>
      </c>
      <c r="L6" s="6" t="n">
        <v>387.34</v>
      </c>
      <c r="M6" s="6" t="n">
        <v>403.43</v>
      </c>
      <c r="N6" s="6" t="n">
        <v>421.06</v>
      </c>
      <c r="O6" s="6" t="n">
        <v>427.69</v>
      </c>
    </row>
    <row r="7" customFormat="false" ht="12.75" hidden="false" customHeight="false" outlineLevel="0" collapsed="false">
      <c r="A7" s="7"/>
    </row>
    <row r="8" customFormat="false" ht="15" hidden="false" customHeight="false" outlineLevel="0" collapsed="false">
      <c r="A8" s="8" t="s">
        <v>3</v>
      </c>
    </row>
    <row r="9" customFormat="false" ht="15" hidden="false" customHeight="false" outlineLevel="0" collapsed="false">
      <c r="A9" s="8" t="s">
        <v>4</v>
      </c>
    </row>
  </sheetData>
  <mergeCells count="1"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8:04:37Z</dcterms:created>
  <dc:creator>Pam</dc:creator>
  <dc:description/>
  <dc:language>en-US</dc:language>
  <cp:lastModifiedBy>Alyssa Conway</cp:lastModifiedBy>
  <dcterms:modified xsi:type="dcterms:W3CDTF">2014-10-28T12:47:52Z</dcterms:modified>
  <cp:revision>0</cp:revision>
  <dc:subject/>
  <dc:title/>
</cp:coreProperties>
</file>