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87">
  <si>
    <t xml:space="preserve">Population growth rates by region 1990-2050</t>
  </si>
  <si>
    <t xml:space="preserve">Growth rate percentage (%)</t>
  </si>
  <si>
    <t xml:space="preserve">Major area, region, country or area</t>
  </si>
  <si>
    <t xml:space="preserve">1990-1995</t>
  </si>
  <si>
    <t xml:space="preserve">1995-2000</t>
  </si>
  <si>
    <t xml:space="preserve">2000-2005</t>
  </si>
  <si>
    <t xml:space="preserve">2005-2010</t>
  </si>
  <si>
    <t xml:space="preserve">2010-2015</t>
  </si>
  <si>
    <t xml:space="preserve">2015-2020</t>
  </si>
  <si>
    <t xml:space="preserve">2020-2025</t>
  </si>
  <si>
    <t xml:space="preserve">2025-2030</t>
  </si>
  <si>
    <t xml:space="preserve">2030-2035</t>
  </si>
  <si>
    <t xml:space="preserve">2035-2040</t>
  </si>
  <si>
    <t xml:space="preserve">2040-2045</t>
  </si>
  <si>
    <t xml:space="preserve">2045-2050</t>
  </si>
  <si>
    <t xml:space="preserve">WORLD</t>
  </si>
  <si>
    <t xml:space="preserve">More developed regions</t>
  </si>
  <si>
    <t xml:space="preserve">Less developed regions</t>
  </si>
  <si>
    <t xml:space="preserve">Least developed countries</t>
  </si>
  <si>
    <t xml:space="preserve">Less developed regions, excluding least developed countries</t>
  </si>
  <si>
    <t xml:space="preserve">Less developed regions, excluding China</t>
  </si>
  <si>
    <t xml:space="preserve">Sub-Saharan Africa</t>
  </si>
  <si>
    <t xml:space="preserve">AFRICA</t>
  </si>
  <si>
    <t xml:space="preserve">Eastern Africa</t>
  </si>
  <si>
    <t xml:space="preserve">Burundi</t>
  </si>
  <si>
    <t xml:space="preserve">Comoros</t>
  </si>
  <si>
    <t xml:space="preserve">Djibouti</t>
  </si>
  <si>
    <t xml:space="preserve">Eritrea</t>
  </si>
  <si>
    <t xml:space="preserve">Ethiopia</t>
  </si>
  <si>
    <t xml:space="preserve">Kenya</t>
  </si>
  <si>
    <t xml:space="preserve">Madagascar</t>
  </si>
  <si>
    <t xml:space="preserve">Malawi</t>
  </si>
  <si>
    <t xml:space="preserve">Mauritius</t>
  </si>
  <si>
    <t xml:space="preserve">Mayotte</t>
  </si>
  <si>
    <t xml:space="preserve">Mozambique</t>
  </si>
  <si>
    <t xml:space="preserve">Réunion</t>
  </si>
  <si>
    <t xml:space="preserve">Rwanda</t>
  </si>
  <si>
    <t xml:space="preserve">Seychelles</t>
  </si>
  <si>
    <t xml:space="preserve">Somalia</t>
  </si>
  <si>
    <t xml:space="preserve">South Sudan</t>
  </si>
  <si>
    <t xml:space="preserve">Uganda</t>
  </si>
  <si>
    <t xml:space="preserve">United Republic of Tanzania</t>
  </si>
  <si>
    <t xml:space="preserve">Zambia</t>
  </si>
  <si>
    <t xml:space="preserve">Zimbabwe</t>
  </si>
  <si>
    <t xml:space="preserve">Middle Africa</t>
  </si>
  <si>
    <t xml:space="preserve">Angola</t>
  </si>
  <si>
    <t xml:space="preserve">Cameroon</t>
  </si>
  <si>
    <t xml:space="preserve">Central African Republic</t>
  </si>
  <si>
    <t xml:space="preserve">Chad</t>
  </si>
  <si>
    <t xml:space="preserve">Congo</t>
  </si>
  <si>
    <t xml:space="preserve">Democratic Republic of the Congo</t>
  </si>
  <si>
    <t xml:space="preserve">Equatorial Guinea</t>
  </si>
  <si>
    <t xml:space="preserve">Gabon</t>
  </si>
  <si>
    <t xml:space="preserve">Sao Tome and Principe</t>
  </si>
  <si>
    <t xml:space="preserve">Northern Africa</t>
  </si>
  <si>
    <t xml:space="preserve">Algeria</t>
  </si>
  <si>
    <t xml:space="preserve">Egypt</t>
  </si>
  <si>
    <t xml:space="preserve">Libya</t>
  </si>
  <si>
    <t xml:space="preserve">Morocco</t>
  </si>
  <si>
    <t xml:space="preserve">Sudan</t>
  </si>
  <si>
    <t xml:space="preserve">Tunisia</t>
  </si>
  <si>
    <t xml:space="preserve">Western Sahara</t>
  </si>
  <si>
    <t xml:space="preserve">Southern Africa</t>
  </si>
  <si>
    <t xml:space="preserve">Botswana</t>
  </si>
  <si>
    <t xml:space="preserve">Lesotho</t>
  </si>
  <si>
    <t xml:space="preserve">Namibia</t>
  </si>
  <si>
    <t xml:space="preserve">South Africa</t>
  </si>
  <si>
    <t xml:space="preserve">Swaziland</t>
  </si>
  <si>
    <t xml:space="preserve">Western Africa</t>
  </si>
  <si>
    <t xml:space="preserve">Benin</t>
  </si>
  <si>
    <t xml:space="preserve">Burkina Faso</t>
  </si>
  <si>
    <t xml:space="preserve">Cape Verde</t>
  </si>
  <si>
    <t xml:space="preserve">Côte d'Ivoire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iger</t>
  </si>
  <si>
    <t xml:space="preserve">Nigeria</t>
  </si>
  <si>
    <t xml:space="preserve">Saint Helena</t>
  </si>
  <si>
    <t xml:space="preserve">Senegal</t>
  </si>
  <si>
    <t xml:space="preserve">Sierra Leone</t>
  </si>
  <si>
    <t xml:space="preserve">Togo</t>
  </si>
  <si>
    <t xml:space="preserve">ASIA</t>
  </si>
  <si>
    <t xml:space="preserve">Eastern Asia</t>
  </si>
  <si>
    <t xml:space="preserve">China</t>
  </si>
  <si>
    <t xml:space="preserve">China, Hong Kong SAR</t>
  </si>
  <si>
    <t xml:space="preserve">China, Macao SAR</t>
  </si>
  <si>
    <t xml:space="preserve">Dem. People's Republic of Korea</t>
  </si>
  <si>
    <t xml:space="preserve">Japan</t>
  </si>
  <si>
    <t xml:space="preserve">Mongolia</t>
  </si>
  <si>
    <t xml:space="preserve">Republic of Korea</t>
  </si>
  <si>
    <t xml:space="preserve">Other non-specified areas</t>
  </si>
  <si>
    <t xml:space="preserve">South-Central Asia</t>
  </si>
  <si>
    <t xml:space="preserve">Central Asia</t>
  </si>
  <si>
    <t xml:space="preserve">Kazakhstan</t>
  </si>
  <si>
    <t xml:space="preserve">Kyrgyzstan</t>
  </si>
  <si>
    <t xml:space="preserve">Tajikistan</t>
  </si>
  <si>
    <t xml:space="preserve">Turkmenistan</t>
  </si>
  <si>
    <t xml:space="preserve">Uzbekistan</t>
  </si>
  <si>
    <t xml:space="preserve">Southern Asia</t>
  </si>
  <si>
    <t xml:space="preserve">Afghanistan</t>
  </si>
  <si>
    <t xml:space="preserve">Bangladesh</t>
  </si>
  <si>
    <t xml:space="preserve">Bhutan</t>
  </si>
  <si>
    <t xml:space="preserve">India</t>
  </si>
  <si>
    <t xml:space="preserve">Iran (Islamic Republic of)</t>
  </si>
  <si>
    <t xml:space="preserve">Maldives</t>
  </si>
  <si>
    <t xml:space="preserve">Nepal</t>
  </si>
  <si>
    <t xml:space="preserve">Pakistan</t>
  </si>
  <si>
    <t xml:space="preserve">Sri Lanka</t>
  </si>
  <si>
    <t xml:space="preserve">South-Eastern Asia</t>
  </si>
  <si>
    <t xml:space="preserve">Brunei Darussalam</t>
  </si>
  <si>
    <t xml:space="preserve">Cambodia</t>
  </si>
  <si>
    <t xml:space="preserve">Indonesia</t>
  </si>
  <si>
    <t xml:space="preserve">Lao People's Democratic Republic</t>
  </si>
  <si>
    <t xml:space="preserve">Malaysia</t>
  </si>
  <si>
    <t xml:space="preserve">Myanmar</t>
  </si>
  <si>
    <t xml:space="preserve">Philippines</t>
  </si>
  <si>
    <t xml:space="preserve">Singapore</t>
  </si>
  <si>
    <t xml:space="preserve">Thailand</t>
  </si>
  <si>
    <t xml:space="preserve">Timor-Leste</t>
  </si>
  <si>
    <t xml:space="preserve">Viet Nam</t>
  </si>
  <si>
    <t xml:space="preserve">Western Asia</t>
  </si>
  <si>
    <t xml:space="preserve">Armenia</t>
  </si>
  <si>
    <t xml:space="preserve">Azerbaijan</t>
  </si>
  <si>
    <t xml:space="preserve">Bahrain</t>
  </si>
  <si>
    <t xml:space="preserve">Cyprus</t>
  </si>
  <si>
    <t xml:space="preserve">Georgia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Oman</t>
  </si>
  <si>
    <t xml:space="preserve">Qatar</t>
  </si>
  <si>
    <t xml:space="preserve">Saudi Arabia</t>
  </si>
  <si>
    <t xml:space="preserve">State of Palestine</t>
  </si>
  <si>
    <t xml:space="preserve">Syrian Arab Republic</t>
  </si>
  <si>
    <t xml:space="preserve">Turkey</t>
  </si>
  <si>
    <t xml:space="preserve">United Arab Emirates</t>
  </si>
  <si>
    <t xml:space="preserve">Yemen</t>
  </si>
  <si>
    <t xml:space="preserve">EUROPE</t>
  </si>
  <si>
    <t xml:space="preserve">Eastern Europe</t>
  </si>
  <si>
    <t xml:space="preserve">Belarus</t>
  </si>
  <si>
    <t xml:space="preserve">Bulgaria</t>
  </si>
  <si>
    <t xml:space="preserve">Czech Republic</t>
  </si>
  <si>
    <t xml:space="preserve">Hungary</t>
  </si>
  <si>
    <t xml:space="preserve">Poland</t>
  </si>
  <si>
    <t xml:space="preserve">Republic of Moldova</t>
  </si>
  <si>
    <t xml:space="preserve">Romania</t>
  </si>
  <si>
    <t xml:space="preserve">Russian Federation</t>
  </si>
  <si>
    <t xml:space="preserve">Slovakia</t>
  </si>
  <si>
    <t xml:space="preserve">Ukraine</t>
  </si>
  <si>
    <t xml:space="preserve">Northern Europe</t>
  </si>
  <si>
    <t xml:space="preserve">Channel Islands</t>
  </si>
  <si>
    <t xml:space="preserve">Denmark</t>
  </si>
  <si>
    <t xml:space="preserve">Estonia</t>
  </si>
  <si>
    <t xml:space="preserve">Faeroe Islands</t>
  </si>
  <si>
    <t xml:space="preserve">Finland</t>
  </si>
  <si>
    <t xml:space="preserve">Iceland</t>
  </si>
  <si>
    <t xml:space="preserve">Ireland</t>
  </si>
  <si>
    <t xml:space="preserve">Isle of Man</t>
  </si>
  <si>
    <t xml:space="preserve">Latvia</t>
  </si>
  <si>
    <t xml:space="preserve">Lithuania</t>
  </si>
  <si>
    <t xml:space="preserve">Norway</t>
  </si>
  <si>
    <t xml:space="preserve">Sweden</t>
  </si>
  <si>
    <t xml:space="preserve">United Kingdom</t>
  </si>
  <si>
    <t xml:space="preserve">Southern Europe</t>
  </si>
  <si>
    <t xml:space="preserve">Albania</t>
  </si>
  <si>
    <t xml:space="preserve">Andorra</t>
  </si>
  <si>
    <t xml:space="preserve">Bosnia and Herzegovina</t>
  </si>
  <si>
    <t xml:space="preserve">Croatia</t>
  </si>
  <si>
    <t xml:space="preserve">Gibraltar</t>
  </si>
  <si>
    <t xml:space="preserve">Greece</t>
  </si>
  <si>
    <t xml:space="preserve">Holy See</t>
  </si>
  <si>
    <t xml:space="preserve">Italy</t>
  </si>
  <si>
    <t xml:space="preserve">Malta</t>
  </si>
  <si>
    <t xml:space="preserve">Montenegro</t>
  </si>
  <si>
    <t xml:space="preserve">Portugal</t>
  </si>
  <si>
    <t xml:space="preserve">San Marino</t>
  </si>
  <si>
    <t xml:space="preserve">Serbia</t>
  </si>
  <si>
    <t xml:space="preserve">Slovenia</t>
  </si>
  <si>
    <t xml:space="preserve">Spain</t>
  </si>
  <si>
    <t xml:space="preserve">TFYR Macedonia</t>
  </si>
  <si>
    <t xml:space="preserve">Western Europe</t>
  </si>
  <si>
    <t xml:space="preserve">Austria</t>
  </si>
  <si>
    <t xml:space="preserve">Belgium</t>
  </si>
  <si>
    <t xml:space="preserve">France</t>
  </si>
  <si>
    <t xml:space="preserve">Germany</t>
  </si>
  <si>
    <t xml:space="preserve">Liechtenstein</t>
  </si>
  <si>
    <t xml:space="preserve">Luxembourg</t>
  </si>
  <si>
    <t xml:space="preserve">Monaco</t>
  </si>
  <si>
    <t xml:space="preserve">Netherlands</t>
  </si>
  <si>
    <t xml:space="preserve">Switzerland</t>
  </si>
  <si>
    <t xml:space="preserve">LATIN AMERICA AND THE CARIBBEAN</t>
  </si>
  <si>
    <t xml:space="preserve">Caribbean</t>
  </si>
  <si>
    <t xml:space="preserve">Anguilla</t>
  </si>
  <si>
    <t xml:space="preserve">Antigua and Barbuda</t>
  </si>
  <si>
    <t xml:space="preserve">Aruba</t>
  </si>
  <si>
    <t xml:space="preserve">Bahamas</t>
  </si>
  <si>
    <t xml:space="preserve">Barbados</t>
  </si>
  <si>
    <t xml:space="preserve">British Virgin Islands</t>
  </si>
  <si>
    <t xml:space="preserve">Caribbean Netherlands</t>
  </si>
  <si>
    <t xml:space="preserve">Cayman Islands</t>
  </si>
  <si>
    <t xml:space="preserve">Cuba</t>
  </si>
  <si>
    <t xml:space="preserve">Curaçao</t>
  </si>
  <si>
    <t xml:space="preserve">Dominica</t>
  </si>
  <si>
    <t xml:space="preserve">Dominican Republic</t>
  </si>
  <si>
    <t xml:space="preserve">Grenada</t>
  </si>
  <si>
    <t xml:space="preserve">Guadeloupe</t>
  </si>
  <si>
    <t xml:space="preserve">Haiti</t>
  </si>
  <si>
    <t xml:space="preserve">Jamaica</t>
  </si>
  <si>
    <t xml:space="preserve">Martinique</t>
  </si>
  <si>
    <t xml:space="preserve">Montserrat</t>
  </si>
  <si>
    <t xml:space="preserve">Puerto Rico</t>
  </si>
  <si>
    <t xml:space="preserve">Saint Kitts and Nevis</t>
  </si>
  <si>
    <t xml:space="preserve">Saint Lucia</t>
  </si>
  <si>
    <t xml:space="preserve">Saint Vincent and the Grenadines</t>
  </si>
  <si>
    <t xml:space="preserve">Sint Maarten (Dutch part)</t>
  </si>
  <si>
    <t xml:space="preserve">Trinidad and Tobago</t>
  </si>
  <si>
    <t xml:space="preserve">Turks and Caicos Islands</t>
  </si>
  <si>
    <t xml:space="preserve">United States Virgin Islands</t>
  </si>
  <si>
    <t xml:space="preserve">Central America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Mexico</t>
  </si>
  <si>
    <t xml:space="preserve">Nicaragua</t>
  </si>
  <si>
    <t xml:space="preserve">Panama</t>
  </si>
  <si>
    <t xml:space="preserve">South America</t>
  </si>
  <si>
    <t xml:space="preserve">Argentina</t>
  </si>
  <si>
    <t xml:space="preserve">Bolivia (Plurinational State of)</t>
  </si>
  <si>
    <t xml:space="preserve">Brazil</t>
  </si>
  <si>
    <t xml:space="preserve">Chile</t>
  </si>
  <si>
    <t xml:space="preserve">Colombia</t>
  </si>
  <si>
    <t xml:space="preserve">Ecuador</t>
  </si>
  <si>
    <t xml:space="preserve">Falkland Islands (Malvinas)</t>
  </si>
  <si>
    <t xml:space="preserve">French Guiana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 (Bolivarian Republic of)</t>
  </si>
  <si>
    <t xml:space="preserve">NORTHERN AMERICA</t>
  </si>
  <si>
    <t xml:space="preserve">Bermuda</t>
  </si>
  <si>
    <t xml:space="preserve">Canada</t>
  </si>
  <si>
    <t xml:space="preserve">Greenland</t>
  </si>
  <si>
    <t xml:space="preserve">Saint Pierre and Miquelon</t>
  </si>
  <si>
    <t xml:space="preserve">United States of America</t>
  </si>
  <si>
    <t xml:space="preserve">OCEANIA</t>
  </si>
  <si>
    <t xml:space="preserve">Australia/New Zealand</t>
  </si>
  <si>
    <t xml:space="preserve">Australia</t>
  </si>
  <si>
    <t xml:space="preserve">New Zealand</t>
  </si>
  <si>
    <t xml:space="preserve">Melanesia</t>
  </si>
  <si>
    <t xml:space="preserve">Fiji</t>
  </si>
  <si>
    <t xml:space="preserve">New Caledonia</t>
  </si>
  <si>
    <t xml:space="preserve">Papua New Guinea</t>
  </si>
  <si>
    <t xml:space="preserve">Solomon Islands</t>
  </si>
  <si>
    <t xml:space="preserve">Vanuatu</t>
  </si>
  <si>
    <t xml:space="preserve">Micronesia</t>
  </si>
  <si>
    <t xml:space="preserve">Guam</t>
  </si>
  <si>
    <t xml:space="preserve">Kiribati</t>
  </si>
  <si>
    <t xml:space="preserve">Marshall Islands</t>
  </si>
  <si>
    <t xml:space="preserve">Micronesia (Fed. States of)</t>
  </si>
  <si>
    <t xml:space="preserve">Nauru</t>
  </si>
  <si>
    <t xml:space="preserve">Northern Mariana Islands</t>
  </si>
  <si>
    <t xml:space="preserve">Palau</t>
  </si>
  <si>
    <t xml:space="preserve">Polynesia</t>
  </si>
  <si>
    <t xml:space="preserve">American Samoa</t>
  </si>
  <si>
    <t xml:space="preserve">Cook Islands</t>
  </si>
  <si>
    <t xml:space="preserve">French Polynesia</t>
  </si>
  <si>
    <t xml:space="preserve">Niue</t>
  </si>
  <si>
    <t xml:space="preserve">Samoa</t>
  </si>
  <si>
    <t xml:space="preserve">Tokelau</t>
  </si>
  <si>
    <t xml:space="preserve">Tonga</t>
  </si>
  <si>
    <t xml:space="preserve">Tuvalu</t>
  </si>
  <si>
    <t xml:space="preserve">Wallis and Futuna Islands</t>
  </si>
  <si>
    <t xml:space="preserve">Note: Projections assume medium fertility.</t>
  </si>
  <si>
    <r>
      <rPr>
        <sz val="12"/>
        <color rgb="FF000000"/>
        <rFont val="Times New Roman"/>
        <family val="1"/>
      </rPr>
      <t xml:space="preserve">Source: UN Population Division, </t>
    </r>
    <r>
      <rPr>
        <i val="true"/>
        <sz val="12"/>
        <color rgb="FF000000"/>
        <rFont val="Times New Roman"/>
        <family val="1"/>
      </rPr>
      <t xml:space="preserve">World Population Prospects: The 2012 Revision</t>
    </r>
    <r>
      <rPr>
        <sz val="12"/>
        <color rgb="FF000000"/>
        <rFont val="Times New Roman"/>
        <family val="1"/>
      </rPr>
      <t xml:space="preserve">, June 2013</t>
    </r>
  </si>
  <si>
    <t xml:space="preserve">This data appeared in 2013 Poultry Trends Executive Guide</t>
  </si>
  <si>
    <t xml:space="preserve">Copyright 2013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0.000;\-##0.000;0"/>
  </numFmts>
  <fonts count="11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growth rate percent by world region</a:t>
            </a:r>
          </a:p>
        </c:rich>
      </c:tx>
      <c:layout>
        <c:manualLayout>
          <c:xMode val="edge"/>
          <c:yMode val="edge"/>
          <c:x val="0.12043574742788"/>
          <c:y val="0.0333744095296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6988770089436"/>
          <c:y val="0.125282398849866"/>
          <c:w val="0.547844798601305"/>
          <c:h val="0.874717601150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TIMATES!$A$6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IMATES!$B$5:$I$5</c:f>
              <c:strCache>
                <c:ptCount val="8"/>
                <c:pt idx="0">
                  <c:v>1990-1995</c:v>
                </c:pt>
                <c:pt idx="1">
                  <c:v>1995-2000</c:v>
                </c:pt>
                <c:pt idx="2">
                  <c:v>2000-2005</c:v>
                </c:pt>
                <c:pt idx="3">
                  <c:v>2005-2010</c:v>
                </c:pt>
                <c:pt idx="4">
                  <c:v>2010-2015</c:v>
                </c:pt>
                <c:pt idx="5">
                  <c:v>2015-2020</c:v>
                </c:pt>
                <c:pt idx="6">
                  <c:v>2020-2025</c:v>
                </c:pt>
                <c:pt idx="7">
                  <c:v>2025-2030</c:v>
                </c:pt>
              </c:strCache>
            </c:strRef>
          </c:cat>
          <c:val>
            <c:numRef>
              <c:f>ESTIMATES!$B$6:$H$6</c:f>
              <c:numCache>
                <c:formatCode>General</c:formatCode>
                <c:ptCount val="7"/>
                <c:pt idx="0">
                  <c:v>1.523</c:v>
                </c:pt>
                <c:pt idx="1">
                  <c:v>1.301</c:v>
                </c:pt>
                <c:pt idx="2">
                  <c:v>1.223</c:v>
                </c:pt>
                <c:pt idx="3">
                  <c:v>1.198</c:v>
                </c:pt>
                <c:pt idx="4">
                  <c:v>1.148</c:v>
                </c:pt>
                <c:pt idx="5">
                  <c:v>1.043</c:v>
                </c:pt>
                <c:pt idx="6">
                  <c:v>0.928</c:v>
                </c:pt>
              </c:numCache>
            </c:numRef>
          </c:val>
        </c:ser>
        <c:ser>
          <c:idx val="1"/>
          <c:order val="1"/>
          <c:tx>
            <c:strRef>
              <c:f>ESTIMATES!$A$7</c:f>
              <c:strCache>
                <c:ptCount val="1"/>
                <c:pt idx="0">
                  <c:v>More developed reg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IMATES!$B$5:$I$5</c:f>
              <c:strCache>
                <c:ptCount val="8"/>
                <c:pt idx="0">
                  <c:v>1990-1995</c:v>
                </c:pt>
                <c:pt idx="1">
                  <c:v>1995-2000</c:v>
                </c:pt>
                <c:pt idx="2">
                  <c:v>2000-2005</c:v>
                </c:pt>
                <c:pt idx="3">
                  <c:v>2005-2010</c:v>
                </c:pt>
                <c:pt idx="4">
                  <c:v>2010-2015</c:v>
                </c:pt>
                <c:pt idx="5">
                  <c:v>2015-2020</c:v>
                </c:pt>
                <c:pt idx="6">
                  <c:v>2020-2025</c:v>
                </c:pt>
                <c:pt idx="7">
                  <c:v>2025-2030</c:v>
                </c:pt>
              </c:strCache>
            </c:strRef>
          </c:cat>
          <c:val>
            <c:numRef>
              <c:f>ESTIMATES!$B$7:$H$7</c:f>
              <c:numCache>
                <c:formatCode>General</c:formatCode>
                <c:ptCount val="7"/>
                <c:pt idx="0">
                  <c:v>0.434</c:v>
                </c:pt>
                <c:pt idx="1">
                  <c:v>0.336</c:v>
                </c:pt>
                <c:pt idx="2">
                  <c:v>0.362</c:v>
                </c:pt>
                <c:pt idx="3">
                  <c:v>0.42</c:v>
                </c:pt>
                <c:pt idx="4">
                  <c:v>0.298</c:v>
                </c:pt>
                <c:pt idx="5">
                  <c:v>0.242</c:v>
                </c:pt>
                <c:pt idx="6">
                  <c:v>0.175</c:v>
                </c:pt>
              </c:numCache>
            </c:numRef>
          </c:val>
        </c:ser>
        <c:ser>
          <c:idx val="2"/>
          <c:order val="2"/>
          <c:tx>
            <c:strRef>
              <c:f>ESTIMATES!$A$8</c:f>
              <c:strCache>
                <c:ptCount val="1"/>
                <c:pt idx="0">
                  <c:v>Less developed reg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IMATES!$B$5:$I$5</c:f>
              <c:strCache>
                <c:ptCount val="8"/>
                <c:pt idx="0">
                  <c:v>1990-1995</c:v>
                </c:pt>
                <c:pt idx="1">
                  <c:v>1995-2000</c:v>
                </c:pt>
                <c:pt idx="2">
                  <c:v>2000-2005</c:v>
                </c:pt>
                <c:pt idx="3">
                  <c:v>2005-2010</c:v>
                </c:pt>
                <c:pt idx="4">
                  <c:v>2010-2015</c:v>
                </c:pt>
                <c:pt idx="5">
                  <c:v>2015-2020</c:v>
                </c:pt>
                <c:pt idx="6">
                  <c:v>2020-2025</c:v>
                </c:pt>
                <c:pt idx="7">
                  <c:v>2025-2030</c:v>
                </c:pt>
              </c:strCache>
            </c:strRef>
          </c:cat>
          <c:val>
            <c:numRef>
              <c:f>ESTIMATES!$B$8:$H$8</c:f>
              <c:numCache>
                <c:formatCode>General</c:formatCode>
                <c:ptCount val="7"/>
                <c:pt idx="0">
                  <c:v>1.813</c:v>
                </c:pt>
                <c:pt idx="1">
                  <c:v>1.541</c:v>
                </c:pt>
                <c:pt idx="2">
                  <c:v>1.426</c:v>
                </c:pt>
                <c:pt idx="3">
                  <c:v>1.372</c:v>
                </c:pt>
                <c:pt idx="4">
                  <c:v>1.329</c:v>
                </c:pt>
                <c:pt idx="5">
                  <c:v>1.205</c:v>
                </c:pt>
                <c:pt idx="6">
                  <c:v>1.074</c:v>
                </c:pt>
              </c:numCache>
            </c:numRef>
          </c:val>
        </c:ser>
        <c:gapWidth val="150"/>
        <c:overlap val="0"/>
        <c:axId val="80025284"/>
        <c:axId val="11509362"/>
      </c:barChart>
      <c:catAx>
        <c:axId val="80025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09362"/>
        <c:crossesAt val="0"/>
        <c:auto val="1"/>
        <c:lblAlgn val="ctr"/>
        <c:lblOffset val="100"/>
        <c:noMultiLvlLbl val="0"/>
      </c:catAx>
      <c:valAx>
        <c:axId val="115093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owth rate percentage (%)</a:t>
                </a:r>
              </a:p>
            </c:rich>
          </c:tx>
          <c:layout>
            <c:manualLayout>
              <c:xMode val="edge"/>
              <c:yMode val="edge"/>
              <c:x val="0.114249209871562"/>
              <c:y val="0.424625179708359"/>
            </c:manualLayout>
          </c:layout>
          <c:overlay val="0"/>
          <c:spPr>
            <a:noFill/>
            <a:ln w="0">
              <a:noFill/>
            </a:ln>
          </c:spPr>
        </c:title>
        <c:numFmt formatCode="##0.000;\-##0.000;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25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432250689261"/>
          <c:y val="0.456869993838571"/>
          <c:w val="0.27516643130926"/>
          <c:h val="0.192031217909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78480</xdr:colOff>
      <xdr:row>0</xdr:row>
      <xdr:rowOff>1235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78480" cy="12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9880</xdr:colOff>
      <xdr:row>273</xdr:row>
      <xdr:rowOff>86040</xdr:rowOff>
    </xdr:from>
    <xdr:to>
      <xdr:col>12</xdr:col>
      <xdr:colOff>626400</xdr:colOff>
      <xdr:row>290</xdr:row>
      <xdr:rowOff>190800</xdr:rowOff>
    </xdr:to>
    <xdr:graphicFrame>
      <xdr:nvGraphicFramePr>
        <xdr:cNvPr id="1" name="Chart 2"/>
        <xdr:cNvGraphicFramePr/>
      </xdr:nvGraphicFramePr>
      <xdr:xfrm>
        <a:off x="5569560" y="55873800"/>
        <a:ext cx="53532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0.99"/>
    <col collapsed="false" customWidth="true" hidden="false" outlineLevel="0" max="13" min="2" style="1" width="12.65"/>
    <col collapsed="false" customWidth="false" hidden="false" outlineLevel="0" max="257" min="14" style="1" width="9.32"/>
  </cols>
  <sheetData>
    <row r="1" customFormat="false" ht="104.25" hidden="false" customHeight="true" outlineLevel="0" collapsed="false"/>
    <row r="2" customFormat="false" ht="20.25" hidden="false" customHeight="false" outlineLevel="0" collapsed="false">
      <c r="A2" s="2" t="s">
        <v>0</v>
      </c>
      <c r="B2" s="2"/>
      <c r="C2" s="3"/>
      <c r="D2" s="3"/>
    </row>
    <row r="4" customFormat="false" ht="15.75" hidden="false" customHeight="fals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8" t="s">
        <v>12</v>
      </c>
      <c r="L5" s="7" t="s">
        <v>13</v>
      </c>
      <c r="M5" s="9" t="s">
        <v>14</v>
      </c>
    </row>
    <row r="6" customFormat="false" ht="15.75" hidden="false" customHeight="false" outlineLevel="0" collapsed="false">
      <c r="A6" s="10" t="s">
        <v>15</v>
      </c>
      <c r="B6" s="11" t="n">
        <v>1.523</v>
      </c>
      <c r="C6" s="11" t="n">
        <v>1.301</v>
      </c>
      <c r="D6" s="11" t="n">
        <v>1.223</v>
      </c>
      <c r="E6" s="11" t="n">
        <v>1.198</v>
      </c>
      <c r="F6" s="11" t="n">
        <v>1.148</v>
      </c>
      <c r="G6" s="11" t="n">
        <v>1.043</v>
      </c>
      <c r="H6" s="11" t="n">
        <v>0.928</v>
      </c>
      <c r="I6" s="11" t="n">
        <v>0.828</v>
      </c>
      <c r="J6" s="11" t="n">
        <v>0.742</v>
      </c>
      <c r="K6" s="11" t="n">
        <v>0.664</v>
      </c>
      <c r="L6" s="11" t="n">
        <v>0.588</v>
      </c>
      <c r="M6" s="11" t="n">
        <v>0.514</v>
      </c>
    </row>
    <row r="7" customFormat="false" ht="15.75" hidden="false" customHeight="false" outlineLevel="0" collapsed="false">
      <c r="A7" s="12" t="s">
        <v>16</v>
      </c>
      <c r="B7" s="11" t="n">
        <v>0.434</v>
      </c>
      <c r="C7" s="11" t="n">
        <v>0.336</v>
      </c>
      <c r="D7" s="11" t="n">
        <v>0.362</v>
      </c>
      <c r="E7" s="11" t="n">
        <v>0.42</v>
      </c>
      <c r="F7" s="11" t="n">
        <v>0.298</v>
      </c>
      <c r="G7" s="11" t="n">
        <v>0.242</v>
      </c>
      <c r="H7" s="11" t="n">
        <v>0.175</v>
      </c>
      <c r="I7" s="11" t="n">
        <v>0.12</v>
      </c>
      <c r="J7" s="11" t="n">
        <v>0.073</v>
      </c>
      <c r="K7" s="11" t="n">
        <v>0.041</v>
      </c>
      <c r="L7" s="11" t="n">
        <v>0.02</v>
      </c>
      <c r="M7" s="11" t="n">
        <v>0.007</v>
      </c>
    </row>
    <row r="8" customFormat="false" ht="15.75" hidden="false" customHeight="false" outlineLevel="0" collapsed="false">
      <c r="A8" s="12" t="s">
        <v>17</v>
      </c>
      <c r="B8" s="11" t="n">
        <v>1.813</v>
      </c>
      <c r="C8" s="11" t="n">
        <v>1.541</v>
      </c>
      <c r="D8" s="11" t="n">
        <v>1.426</v>
      </c>
      <c r="E8" s="11" t="n">
        <v>1.372</v>
      </c>
      <c r="F8" s="11" t="n">
        <v>1.329</v>
      </c>
      <c r="G8" s="11" t="n">
        <v>1.205</v>
      </c>
      <c r="H8" s="11" t="n">
        <v>1.074</v>
      </c>
      <c r="I8" s="11" t="n">
        <v>0.959</v>
      </c>
      <c r="J8" s="11" t="n">
        <v>0.861</v>
      </c>
      <c r="K8" s="11" t="n">
        <v>0.771</v>
      </c>
      <c r="L8" s="11" t="n">
        <v>0.682</v>
      </c>
      <c r="M8" s="11" t="n">
        <v>0.596</v>
      </c>
    </row>
    <row r="9" customFormat="false" ht="15.75" hidden="false" customHeight="false" outlineLevel="0" collapsed="false">
      <c r="A9" s="13" t="s">
        <v>18</v>
      </c>
      <c r="B9" s="11" t="n">
        <v>2.77</v>
      </c>
      <c r="C9" s="11" t="n">
        <v>2.511</v>
      </c>
      <c r="D9" s="11" t="n">
        <v>2.413</v>
      </c>
      <c r="E9" s="11" t="n">
        <v>2.284</v>
      </c>
      <c r="F9" s="11" t="n">
        <v>2.281</v>
      </c>
      <c r="G9" s="11" t="n">
        <v>2.199</v>
      </c>
      <c r="H9" s="11" t="n">
        <v>2.097</v>
      </c>
      <c r="I9" s="11" t="n">
        <v>1.986</v>
      </c>
      <c r="J9" s="11" t="n">
        <v>1.876</v>
      </c>
      <c r="K9" s="11" t="n">
        <v>1.765</v>
      </c>
      <c r="L9" s="11" t="n">
        <v>1.65</v>
      </c>
      <c r="M9" s="11" t="n">
        <v>1.535</v>
      </c>
    </row>
    <row r="10" customFormat="false" ht="15.75" hidden="false" customHeight="false" outlineLevel="0" collapsed="false">
      <c r="A10" s="13" t="s">
        <v>19</v>
      </c>
      <c r="B10" s="11" t="n">
        <v>1.676</v>
      </c>
      <c r="C10" s="11" t="n">
        <v>1.395</v>
      </c>
      <c r="D10" s="11" t="n">
        <v>1.268</v>
      </c>
      <c r="E10" s="11" t="n">
        <v>1.218</v>
      </c>
      <c r="F10" s="11" t="n">
        <v>1.159</v>
      </c>
      <c r="G10" s="11" t="n">
        <v>1.017</v>
      </c>
      <c r="H10" s="11" t="n">
        <v>0.869</v>
      </c>
      <c r="I10" s="11" t="n">
        <v>0.739</v>
      </c>
      <c r="J10" s="11" t="n">
        <v>0.631</v>
      </c>
      <c r="K10" s="11" t="n">
        <v>0.531</v>
      </c>
      <c r="L10" s="11" t="n">
        <v>0.433</v>
      </c>
      <c r="M10" s="11" t="n">
        <v>0.339</v>
      </c>
    </row>
    <row r="11" customFormat="false" ht="15.75" hidden="false" customHeight="false" outlineLevel="0" collapsed="false">
      <c r="A11" s="12" t="s">
        <v>20</v>
      </c>
      <c r="B11" s="11" t="n">
        <v>2.054</v>
      </c>
      <c r="C11" s="11" t="n">
        <v>1.858</v>
      </c>
      <c r="D11" s="11" t="n">
        <v>1.722</v>
      </c>
      <c r="E11" s="11" t="n">
        <v>1.623</v>
      </c>
      <c r="F11" s="11" t="n">
        <v>1.56</v>
      </c>
      <c r="G11" s="11" t="n">
        <v>1.436</v>
      </c>
      <c r="H11" s="11" t="n">
        <v>1.318</v>
      </c>
      <c r="I11" s="11" t="n">
        <v>1.202</v>
      </c>
      <c r="J11" s="11" t="n">
        <v>1.098</v>
      </c>
      <c r="K11" s="11" t="n">
        <v>1.001</v>
      </c>
      <c r="L11" s="11" t="n">
        <v>0.906</v>
      </c>
      <c r="M11" s="11" t="n">
        <v>0.812</v>
      </c>
    </row>
    <row r="12" customFormat="false" ht="15.75" hidden="false" customHeight="false" outlineLevel="0" collapsed="false">
      <c r="A12" s="10" t="s">
        <v>21</v>
      </c>
      <c r="B12" s="11" t="n">
        <v>2.69</v>
      </c>
      <c r="C12" s="11" t="n">
        <v>2.614</v>
      </c>
      <c r="D12" s="11" t="n">
        <v>2.609</v>
      </c>
      <c r="E12" s="11" t="n">
        <v>2.658</v>
      </c>
      <c r="F12" s="11" t="n">
        <v>2.648</v>
      </c>
      <c r="G12" s="11" t="n">
        <v>2.537</v>
      </c>
      <c r="H12" s="11" t="n">
        <v>2.433</v>
      </c>
      <c r="I12" s="11" t="n">
        <v>2.342</v>
      </c>
      <c r="J12" s="11" t="n">
        <v>2.25</v>
      </c>
      <c r="K12" s="11" t="n">
        <v>2.147</v>
      </c>
      <c r="L12" s="11" t="n">
        <v>2.028</v>
      </c>
      <c r="M12" s="11" t="n">
        <v>1.899</v>
      </c>
    </row>
    <row r="13" customFormat="false" ht="15.75" hidden="false" customHeight="false" outlineLevel="0" collapsed="false">
      <c r="A13" s="10" t="s">
        <v>22</v>
      </c>
      <c r="B13" s="11" t="n">
        <v>2.574</v>
      </c>
      <c r="C13" s="11" t="n">
        <v>2.411</v>
      </c>
      <c r="D13" s="11" t="n">
        <v>2.404</v>
      </c>
      <c r="E13" s="11" t="n">
        <v>2.465</v>
      </c>
      <c r="F13" s="11" t="n">
        <v>2.463</v>
      </c>
      <c r="G13" s="11" t="n">
        <v>2.358</v>
      </c>
      <c r="H13" s="11" t="n">
        <v>2.244</v>
      </c>
      <c r="I13" s="11" t="n">
        <v>2.147</v>
      </c>
      <c r="J13" s="11" t="n">
        <v>2.06</v>
      </c>
      <c r="K13" s="11" t="n">
        <v>1.967</v>
      </c>
      <c r="L13" s="11" t="n">
        <v>1.86</v>
      </c>
      <c r="M13" s="11" t="n">
        <v>1.742</v>
      </c>
    </row>
    <row r="14" customFormat="false" ht="15.75" hidden="false" customHeight="false" outlineLevel="0" collapsed="false">
      <c r="A14" s="14" t="s">
        <v>23</v>
      </c>
      <c r="B14" s="11" t="n">
        <v>2.535</v>
      </c>
      <c r="C14" s="11" t="n">
        <v>2.874</v>
      </c>
      <c r="D14" s="11" t="n">
        <v>2.736</v>
      </c>
      <c r="E14" s="11" t="n">
        <v>2.782</v>
      </c>
      <c r="F14" s="11" t="n">
        <v>2.834</v>
      </c>
      <c r="G14" s="11" t="n">
        <v>2.665</v>
      </c>
      <c r="H14" s="11" t="n">
        <v>2.506</v>
      </c>
      <c r="I14" s="11" t="n">
        <v>2.379</v>
      </c>
      <c r="J14" s="11" t="n">
        <v>2.257</v>
      </c>
      <c r="K14" s="11" t="n">
        <v>2.13</v>
      </c>
      <c r="L14" s="11" t="n">
        <v>1.994</v>
      </c>
      <c r="M14" s="11" t="n">
        <v>1.855</v>
      </c>
    </row>
    <row r="15" customFormat="false" ht="15.75" hidden="false" customHeight="false" outlineLevel="0" collapsed="false">
      <c r="A15" s="13" t="s">
        <v>24</v>
      </c>
      <c r="B15" s="11" t="n">
        <v>2.047</v>
      </c>
      <c r="C15" s="11" t="n">
        <v>1.442</v>
      </c>
      <c r="D15" s="11" t="n">
        <v>3.041</v>
      </c>
      <c r="E15" s="11" t="n">
        <v>3.449</v>
      </c>
      <c r="F15" s="11" t="n">
        <v>3.159</v>
      </c>
      <c r="G15" s="11" t="n">
        <v>3.027</v>
      </c>
      <c r="H15" s="11" t="n">
        <v>2.744</v>
      </c>
      <c r="I15" s="11" t="n">
        <v>2.552</v>
      </c>
      <c r="J15" s="11" t="n">
        <v>2.516</v>
      </c>
      <c r="K15" s="11" t="n">
        <v>2.516</v>
      </c>
      <c r="L15" s="11" t="n">
        <v>2.442</v>
      </c>
      <c r="M15" s="11" t="n">
        <v>2.276</v>
      </c>
    </row>
    <row r="16" customFormat="false" ht="15.75" hidden="false" customHeight="false" outlineLevel="0" collapsed="false">
      <c r="A16" s="13" t="s">
        <v>25</v>
      </c>
      <c r="B16" s="11" t="n">
        <v>2.42</v>
      </c>
      <c r="C16" s="11" t="n">
        <v>2.515</v>
      </c>
      <c r="D16" s="11" t="n">
        <v>2.569</v>
      </c>
      <c r="E16" s="11" t="n">
        <v>2.569</v>
      </c>
      <c r="F16" s="11" t="n">
        <v>2.397</v>
      </c>
      <c r="G16" s="11" t="n">
        <v>2.204</v>
      </c>
      <c r="H16" s="11" t="n">
        <v>2.089</v>
      </c>
      <c r="I16" s="11" t="n">
        <v>2.045</v>
      </c>
      <c r="J16" s="11" t="n">
        <v>1.983</v>
      </c>
      <c r="K16" s="11" t="n">
        <v>1.857</v>
      </c>
      <c r="L16" s="11" t="n">
        <v>1.702</v>
      </c>
      <c r="M16" s="11" t="n">
        <v>1.557</v>
      </c>
    </row>
    <row r="17" customFormat="false" ht="15.75" hidden="false" customHeight="false" outlineLevel="0" collapsed="false">
      <c r="A17" s="13" t="s">
        <v>26</v>
      </c>
      <c r="B17" s="11" t="n">
        <v>2.366</v>
      </c>
      <c r="C17" s="11" t="n">
        <v>1.699</v>
      </c>
      <c r="D17" s="11" t="n">
        <v>1.433</v>
      </c>
      <c r="E17" s="11" t="n">
        <v>1.427</v>
      </c>
      <c r="F17" s="11" t="n">
        <v>1.515</v>
      </c>
      <c r="G17" s="11" t="n">
        <v>1.393</v>
      </c>
      <c r="H17" s="11" t="n">
        <v>1.186</v>
      </c>
      <c r="I17" s="11" t="n">
        <v>0.985</v>
      </c>
      <c r="J17" s="11" t="n">
        <v>0.864</v>
      </c>
      <c r="K17" s="11" t="n">
        <v>0.794</v>
      </c>
      <c r="L17" s="11" t="n">
        <v>0.704</v>
      </c>
      <c r="M17" s="11" t="n">
        <v>0.561</v>
      </c>
    </row>
    <row r="18" customFormat="false" ht="15.75" hidden="false" customHeight="false" outlineLevel="0" collapsed="false">
      <c r="A18" s="13" t="s">
        <v>27</v>
      </c>
      <c r="B18" s="11" t="n">
        <v>0.81</v>
      </c>
      <c r="C18" s="11" t="n">
        <v>2.899</v>
      </c>
      <c r="D18" s="11" t="n">
        <v>4.176</v>
      </c>
      <c r="E18" s="11" t="n">
        <v>3.357</v>
      </c>
      <c r="F18" s="11" t="n">
        <v>3.201</v>
      </c>
      <c r="G18" s="11" t="n">
        <v>2.74</v>
      </c>
      <c r="H18" s="11" t="n">
        <v>2.457</v>
      </c>
      <c r="I18" s="11" t="n">
        <v>2.26</v>
      </c>
      <c r="J18" s="11" t="n">
        <v>2.141</v>
      </c>
      <c r="K18" s="11" t="n">
        <v>2.012</v>
      </c>
      <c r="L18" s="11" t="n">
        <v>1.834</v>
      </c>
      <c r="M18" s="11" t="n">
        <v>1.626</v>
      </c>
    </row>
    <row r="19" customFormat="false" ht="15.75" hidden="false" customHeight="false" outlineLevel="0" collapsed="false">
      <c r="A19" s="13" t="s">
        <v>28</v>
      </c>
      <c r="B19" s="11" t="n">
        <v>3.427</v>
      </c>
      <c r="C19" s="11" t="n">
        <v>2.931</v>
      </c>
      <c r="D19" s="11" t="n">
        <v>2.858</v>
      </c>
      <c r="E19" s="11" t="n">
        <v>2.681</v>
      </c>
      <c r="F19" s="11" t="n">
        <v>2.551</v>
      </c>
      <c r="G19" s="11" t="n">
        <v>2.394</v>
      </c>
      <c r="H19" s="11" t="n">
        <v>2.208</v>
      </c>
      <c r="I19" s="11" t="n">
        <v>2.005</v>
      </c>
      <c r="J19" s="11" t="n">
        <v>1.813</v>
      </c>
      <c r="K19" s="11" t="n">
        <v>1.633</v>
      </c>
      <c r="L19" s="11" t="n">
        <v>1.455</v>
      </c>
      <c r="M19" s="11" t="n">
        <v>1.285</v>
      </c>
    </row>
    <row r="20" customFormat="false" ht="15.75" hidden="false" customHeight="false" outlineLevel="0" collapsed="false">
      <c r="A20" s="13" t="s">
        <v>29</v>
      </c>
      <c r="B20" s="11" t="n">
        <v>3.13</v>
      </c>
      <c r="C20" s="11" t="n">
        <v>2.639</v>
      </c>
      <c r="D20" s="11" t="n">
        <v>2.688</v>
      </c>
      <c r="E20" s="11" t="n">
        <v>2.676</v>
      </c>
      <c r="F20" s="11" t="n">
        <v>2.669</v>
      </c>
      <c r="G20" s="11" t="n">
        <v>2.474</v>
      </c>
      <c r="H20" s="11" t="n">
        <v>2.311</v>
      </c>
      <c r="I20" s="11" t="n">
        <v>2.204</v>
      </c>
      <c r="J20" s="11" t="n">
        <v>2.105</v>
      </c>
      <c r="K20" s="11" t="n">
        <v>1.985</v>
      </c>
      <c r="L20" s="11" t="n">
        <v>1.846</v>
      </c>
      <c r="M20" s="11" t="n">
        <v>1.708</v>
      </c>
    </row>
    <row r="21" customFormat="false" ht="15.75" hidden="false" customHeight="false" outlineLevel="0" collapsed="false">
      <c r="A21" s="13" t="s">
        <v>30</v>
      </c>
      <c r="B21" s="11" t="n">
        <v>3.057</v>
      </c>
      <c r="C21" s="11" t="n">
        <v>3.147</v>
      </c>
      <c r="D21" s="11" t="n">
        <v>2.997</v>
      </c>
      <c r="E21" s="11" t="n">
        <v>2.839</v>
      </c>
      <c r="F21" s="11" t="n">
        <v>2.79</v>
      </c>
      <c r="G21" s="11" t="n">
        <v>2.743</v>
      </c>
      <c r="H21" s="11" t="n">
        <v>2.653</v>
      </c>
      <c r="I21" s="11" t="n">
        <v>2.518</v>
      </c>
      <c r="J21" s="11" t="n">
        <v>2.366</v>
      </c>
      <c r="K21" s="11" t="n">
        <v>2.225</v>
      </c>
      <c r="L21" s="11" t="n">
        <v>2.094</v>
      </c>
      <c r="M21" s="11" t="n">
        <v>1.971</v>
      </c>
    </row>
    <row r="22" customFormat="false" ht="15.75" hidden="false" customHeight="false" outlineLevel="0" collapsed="false">
      <c r="A22" s="13" t="s">
        <v>31</v>
      </c>
      <c r="B22" s="11" t="n">
        <v>1.065</v>
      </c>
      <c r="C22" s="11" t="n">
        <v>2.554</v>
      </c>
      <c r="D22" s="11" t="n">
        <v>2.649</v>
      </c>
      <c r="E22" s="11" t="n">
        <v>2.996</v>
      </c>
      <c r="F22" s="11" t="n">
        <v>2.845</v>
      </c>
      <c r="G22" s="11" t="n">
        <v>2.785</v>
      </c>
      <c r="H22" s="11" t="n">
        <v>2.705</v>
      </c>
      <c r="I22" s="11" t="n">
        <v>2.617</v>
      </c>
      <c r="J22" s="11" t="n">
        <v>2.499</v>
      </c>
      <c r="K22" s="11" t="n">
        <v>2.369</v>
      </c>
      <c r="L22" s="11" t="n">
        <v>2.246</v>
      </c>
      <c r="M22" s="11" t="n">
        <v>2.124</v>
      </c>
    </row>
    <row r="23" customFormat="false" ht="15.75" hidden="false" customHeight="false" outlineLevel="0" collapsed="false">
      <c r="A23" s="13" t="s">
        <v>32</v>
      </c>
      <c r="B23" s="11" t="n">
        <v>1.334</v>
      </c>
      <c r="C23" s="11" t="n">
        <v>0.976</v>
      </c>
      <c r="D23" s="11" t="n">
        <v>0.461</v>
      </c>
      <c r="E23" s="11" t="n">
        <v>0.293</v>
      </c>
      <c r="F23" s="11" t="n">
        <v>0.369</v>
      </c>
      <c r="G23" s="11" t="n">
        <v>0.277</v>
      </c>
      <c r="H23" s="11" t="n">
        <v>0.191</v>
      </c>
      <c r="I23" s="11" t="n">
        <v>0.073</v>
      </c>
      <c r="J23" s="11" t="n">
        <v>-0.066</v>
      </c>
      <c r="K23" s="11" t="n">
        <v>-0.193</v>
      </c>
      <c r="L23" s="11" t="n">
        <v>-0.292</v>
      </c>
      <c r="M23" s="11" t="n">
        <v>-0.355</v>
      </c>
    </row>
    <row r="24" customFormat="false" ht="15.75" hidden="false" customHeight="false" outlineLevel="0" collapsed="false">
      <c r="A24" s="13" t="s">
        <v>33</v>
      </c>
      <c r="B24" s="11" t="n">
        <v>5.548</v>
      </c>
      <c r="C24" s="11" t="n">
        <v>3.985</v>
      </c>
      <c r="D24" s="11" t="n">
        <v>3.231</v>
      </c>
      <c r="E24" s="11" t="n">
        <v>3.102</v>
      </c>
      <c r="F24" s="11" t="n">
        <v>2.709</v>
      </c>
      <c r="G24" s="11" t="n">
        <v>2.411</v>
      </c>
      <c r="H24" s="11" t="n">
        <v>2.304</v>
      </c>
      <c r="I24" s="11" t="n">
        <v>2.218</v>
      </c>
      <c r="J24" s="11" t="n">
        <v>2.047</v>
      </c>
      <c r="K24" s="11" t="n">
        <v>1.816</v>
      </c>
      <c r="L24" s="11" t="n">
        <v>1.588</v>
      </c>
      <c r="M24" s="11" t="n">
        <v>1.381</v>
      </c>
    </row>
    <row r="25" customFormat="false" ht="15.75" hidden="false" customHeight="false" outlineLevel="0" collapsed="false">
      <c r="A25" s="13" t="s">
        <v>34</v>
      </c>
      <c r="B25" s="11" t="n">
        <v>3.275</v>
      </c>
      <c r="C25" s="11" t="n">
        <v>2.683</v>
      </c>
      <c r="D25" s="11" t="n">
        <v>2.789</v>
      </c>
      <c r="E25" s="11" t="n">
        <v>2.633</v>
      </c>
      <c r="F25" s="11" t="n">
        <v>2.473</v>
      </c>
      <c r="G25" s="11" t="n">
        <v>2.383</v>
      </c>
      <c r="H25" s="11" t="n">
        <v>2.406</v>
      </c>
      <c r="I25" s="11" t="n">
        <v>2.412</v>
      </c>
      <c r="J25" s="11" t="n">
        <v>2.349</v>
      </c>
      <c r="K25" s="11" t="n">
        <v>2.223</v>
      </c>
      <c r="L25" s="11" t="n">
        <v>2.097</v>
      </c>
      <c r="M25" s="11" t="n">
        <v>1.987</v>
      </c>
    </row>
    <row r="26" customFormat="false" ht="15.75" hidden="false" customHeight="false" outlineLevel="0" collapsed="false">
      <c r="A26" s="13" t="s">
        <v>35</v>
      </c>
      <c r="B26" s="11" t="n">
        <v>1.963</v>
      </c>
      <c r="C26" s="11" t="n">
        <v>1.776</v>
      </c>
      <c r="D26" s="11" t="n">
        <v>1.438</v>
      </c>
      <c r="E26" s="11" t="n">
        <v>1.311</v>
      </c>
      <c r="F26" s="11" t="n">
        <v>1.162</v>
      </c>
      <c r="G26" s="11" t="n">
        <v>1.004</v>
      </c>
      <c r="H26" s="11" t="n">
        <v>0.872</v>
      </c>
      <c r="I26" s="11" t="n">
        <v>0.757</v>
      </c>
      <c r="J26" s="11" t="n">
        <v>0.649</v>
      </c>
      <c r="K26" s="11" t="n">
        <v>0.539</v>
      </c>
      <c r="L26" s="11" t="n">
        <v>0.429</v>
      </c>
      <c r="M26" s="11" t="n">
        <v>0.321</v>
      </c>
    </row>
    <row r="27" customFormat="false" ht="15.75" hidden="false" customHeight="false" outlineLevel="0" collapsed="false">
      <c r="A27" s="13" t="s">
        <v>36</v>
      </c>
      <c r="B27" s="11" t="n">
        <v>-4.84</v>
      </c>
      <c r="C27" s="11" t="n">
        <v>7.872</v>
      </c>
      <c r="D27" s="11" t="n">
        <v>2.323</v>
      </c>
      <c r="E27" s="11" t="n">
        <v>2.782</v>
      </c>
      <c r="F27" s="11" t="n">
        <v>2.74</v>
      </c>
      <c r="G27" s="11" t="n">
        <v>2.557</v>
      </c>
      <c r="H27" s="11" t="n">
        <v>2.389</v>
      </c>
      <c r="I27" s="11" t="n">
        <v>2.207</v>
      </c>
      <c r="J27" s="11" t="n">
        <v>2.031</v>
      </c>
      <c r="K27" s="11" t="n">
        <v>1.872</v>
      </c>
      <c r="L27" s="11" t="n">
        <v>1.701</v>
      </c>
      <c r="M27" s="11" t="n">
        <v>1.522</v>
      </c>
    </row>
    <row r="28" customFormat="false" ht="15.75" hidden="false" customHeight="false" outlineLevel="0" collapsed="false">
      <c r="A28" s="13" t="s">
        <v>37</v>
      </c>
      <c r="B28" s="11" t="n">
        <v>1.646</v>
      </c>
      <c r="C28" s="11" t="n">
        <v>1.119</v>
      </c>
      <c r="D28" s="11" t="n">
        <v>1.756</v>
      </c>
      <c r="E28" s="11" t="n">
        <v>0.923</v>
      </c>
      <c r="F28" s="11" t="n">
        <v>0.551</v>
      </c>
      <c r="G28" s="11" t="n">
        <v>0.427</v>
      </c>
      <c r="H28" s="11" t="n">
        <v>0.313</v>
      </c>
      <c r="I28" s="11" t="n">
        <v>0.231</v>
      </c>
      <c r="J28" s="11" t="n">
        <v>0.176</v>
      </c>
      <c r="K28" s="11" t="n">
        <v>0.121</v>
      </c>
      <c r="L28" s="11" t="n">
        <v>0.036</v>
      </c>
      <c r="M28" s="11" t="n">
        <v>-0.074</v>
      </c>
    </row>
    <row r="29" customFormat="false" ht="15.75" hidden="false" customHeight="false" outlineLevel="0" collapsed="false">
      <c r="A29" s="13" t="s">
        <v>38</v>
      </c>
      <c r="B29" s="11" t="n">
        <v>0.078</v>
      </c>
      <c r="C29" s="11" t="n">
        <v>3.032</v>
      </c>
      <c r="D29" s="11" t="n">
        <v>2.733</v>
      </c>
      <c r="E29" s="11" t="n">
        <v>2.587</v>
      </c>
      <c r="F29" s="11" t="n">
        <v>2.869</v>
      </c>
      <c r="G29" s="11" t="n">
        <v>2.84</v>
      </c>
      <c r="H29" s="11" t="n">
        <v>2.795</v>
      </c>
      <c r="I29" s="11" t="n">
        <v>2.707</v>
      </c>
      <c r="J29" s="11" t="n">
        <v>2.58</v>
      </c>
      <c r="K29" s="11" t="n">
        <v>2.435</v>
      </c>
      <c r="L29" s="11" t="n">
        <v>2.287</v>
      </c>
      <c r="M29" s="11" t="n">
        <v>2.148</v>
      </c>
    </row>
    <row r="30" customFormat="false" ht="15.75" hidden="false" customHeight="false" outlineLevel="0" collapsed="false">
      <c r="A30" s="13" t="s">
        <v>39</v>
      </c>
      <c r="B30" s="11" t="n">
        <v>-1.179</v>
      </c>
      <c r="C30" s="11" t="n">
        <v>4.047</v>
      </c>
      <c r="D30" s="11" t="n">
        <v>3.786</v>
      </c>
      <c r="E30" s="11" t="n">
        <v>4.246</v>
      </c>
      <c r="F30" s="11" t="n">
        <v>4.017</v>
      </c>
      <c r="G30" s="11" t="n">
        <v>2.62</v>
      </c>
      <c r="H30" s="11" t="n">
        <v>2.337</v>
      </c>
      <c r="I30" s="11" t="n">
        <v>2.103</v>
      </c>
      <c r="J30" s="11" t="n">
        <v>1.972</v>
      </c>
      <c r="K30" s="11" t="n">
        <v>1.85</v>
      </c>
      <c r="L30" s="11" t="n">
        <v>1.735</v>
      </c>
      <c r="M30" s="11" t="n">
        <v>1.616</v>
      </c>
    </row>
    <row r="31" customFormat="false" ht="15.75" hidden="false" customHeight="false" outlineLevel="0" collapsed="false">
      <c r="A31" s="13" t="s">
        <v>40</v>
      </c>
      <c r="B31" s="11" t="n">
        <v>3.358</v>
      </c>
      <c r="C31" s="11" t="n">
        <v>3.147</v>
      </c>
      <c r="D31" s="11" t="n">
        <v>3.366</v>
      </c>
      <c r="E31" s="11" t="n">
        <v>3.364</v>
      </c>
      <c r="F31" s="11" t="n">
        <v>3.328</v>
      </c>
      <c r="G31" s="11" t="n">
        <v>3.192</v>
      </c>
      <c r="H31" s="11" t="n">
        <v>3.045</v>
      </c>
      <c r="I31" s="11" t="n">
        <v>2.9</v>
      </c>
      <c r="J31" s="11" t="n">
        <v>2.739</v>
      </c>
      <c r="K31" s="11" t="n">
        <v>2.57</v>
      </c>
      <c r="L31" s="11" t="n">
        <v>2.395</v>
      </c>
      <c r="M31" s="11" t="n">
        <v>2.213</v>
      </c>
    </row>
    <row r="32" customFormat="false" ht="15.75" hidden="false" customHeight="false" outlineLevel="0" collapsed="false">
      <c r="A32" s="13" t="s">
        <v>41</v>
      </c>
      <c r="B32" s="11" t="n">
        <v>3.225</v>
      </c>
      <c r="C32" s="11" t="n">
        <v>2.552</v>
      </c>
      <c r="D32" s="11" t="n">
        <v>2.642</v>
      </c>
      <c r="E32" s="11" t="n">
        <v>2.94</v>
      </c>
      <c r="F32" s="11" t="n">
        <v>3.015</v>
      </c>
      <c r="G32" s="11" t="n">
        <v>2.879</v>
      </c>
      <c r="H32" s="11" t="n">
        <v>2.762</v>
      </c>
      <c r="I32" s="11" t="n">
        <v>2.701</v>
      </c>
      <c r="J32" s="11" t="n">
        <v>2.63</v>
      </c>
      <c r="K32" s="11" t="n">
        <v>2.525</v>
      </c>
      <c r="L32" s="11" t="n">
        <v>2.385</v>
      </c>
      <c r="M32" s="11" t="n">
        <v>2.243</v>
      </c>
    </row>
    <row r="33" customFormat="false" ht="15.75" hidden="false" customHeight="false" outlineLevel="0" collapsed="false">
      <c r="A33" s="13" t="s">
        <v>42</v>
      </c>
      <c r="B33" s="11" t="n">
        <v>2.392</v>
      </c>
      <c r="C33" s="11" t="n">
        <v>2.664</v>
      </c>
      <c r="D33" s="11" t="n">
        <v>2.542</v>
      </c>
      <c r="E33" s="11" t="n">
        <v>2.835</v>
      </c>
      <c r="F33" s="11" t="n">
        <v>3.212</v>
      </c>
      <c r="G33" s="11" t="n">
        <v>3.244</v>
      </c>
      <c r="H33" s="11" t="n">
        <v>3.171</v>
      </c>
      <c r="I33" s="11" t="n">
        <v>3.086</v>
      </c>
      <c r="J33" s="11" t="n">
        <v>3.002</v>
      </c>
      <c r="K33" s="11" t="n">
        <v>2.917</v>
      </c>
      <c r="L33" s="11" t="n">
        <v>2.816</v>
      </c>
      <c r="M33" s="11" t="n">
        <v>2.7</v>
      </c>
    </row>
    <row r="34" customFormat="false" ht="15.75" hidden="false" customHeight="false" outlineLevel="0" collapsed="false">
      <c r="A34" s="13" t="s">
        <v>43</v>
      </c>
      <c r="B34" s="11" t="n">
        <v>2.133</v>
      </c>
      <c r="C34" s="11" t="n">
        <v>1.433</v>
      </c>
      <c r="D34" s="11" t="n">
        <v>0.328</v>
      </c>
      <c r="E34" s="11" t="n">
        <v>0.568</v>
      </c>
      <c r="F34" s="11" t="n">
        <v>2.805</v>
      </c>
      <c r="G34" s="11" t="n">
        <v>2.58</v>
      </c>
      <c r="H34" s="11" t="n">
        <v>1.82</v>
      </c>
      <c r="I34" s="11" t="n">
        <v>1.583</v>
      </c>
      <c r="J34" s="11" t="n">
        <v>1.435</v>
      </c>
      <c r="K34" s="11" t="n">
        <v>1.341</v>
      </c>
      <c r="L34" s="11" t="n">
        <v>1.253</v>
      </c>
      <c r="M34" s="11" t="n">
        <v>1.123</v>
      </c>
    </row>
    <row r="35" customFormat="false" ht="15.75" hidden="false" customHeight="false" outlineLevel="0" collapsed="false">
      <c r="A35" s="14" t="s">
        <v>44</v>
      </c>
      <c r="B35" s="11" t="n">
        <v>3.329</v>
      </c>
      <c r="C35" s="11" t="n">
        <v>2.514</v>
      </c>
      <c r="D35" s="11" t="n">
        <v>2.898</v>
      </c>
      <c r="E35" s="11" t="n">
        <v>2.852</v>
      </c>
      <c r="F35" s="11" t="n">
        <v>2.735</v>
      </c>
      <c r="G35" s="11" t="n">
        <v>2.64</v>
      </c>
      <c r="H35" s="11" t="n">
        <v>2.532</v>
      </c>
      <c r="I35" s="11" t="n">
        <v>2.41</v>
      </c>
      <c r="J35" s="11" t="n">
        <v>2.275</v>
      </c>
      <c r="K35" s="11" t="n">
        <v>2.134</v>
      </c>
      <c r="L35" s="11" t="n">
        <v>1.988</v>
      </c>
      <c r="M35" s="11" t="n">
        <v>1.845</v>
      </c>
    </row>
    <row r="36" customFormat="false" ht="15.75" hidden="false" customHeight="false" outlineLevel="0" collapsed="false">
      <c r="A36" s="13" t="s">
        <v>45</v>
      </c>
      <c r="B36" s="11" t="n">
        <v>3.164</v>
      </c>
      <c r="C36" s="11" t="n">
        <v>2.801</v>
      </c>
      <c r="D36" s="11" t="n">
        <v>3.447</v>
      </c>
      <c r="E36" s="11" t="n">
        <v>3.338</v>
      </c>
      <c r="F36" s="11" t="n">
        <v>3.094</v>
      </c>
      <c r="G36" s="11" t="n">
        <v>2.971</v>
      </c>
      <c r="H36" s="11" t="n">
        <v>2.795</v>
      </c>
      <c r="I36" s="11" t="n">
        <v>2.663</v>
      </c>
      <c r="J36" s="11" t="n">
        <v>2.497</v>
      </c>
      <c r="K36" s="11" t="n">
        <v>2.315</v>
      </c>
      <c r="L36" s="11" t="n">
        <v>2.134</v>
      </c>
      <c r="M36" s="11" t="n">
        <v>1.97</v>
      </c>
    </row>
    <row r="37" customFormat="false" ht="15.75" hidden="false" customHeight="false" outlineLevel="0" collapsed="false">
      <c r="A37" s="13" t="s">
        <v>46</v>
      </c>
      <c r="B37" s="11" t="n">
        <v>2.865</v>
      </c>
      <c r="C37" s="11" t="n">
        <v>2.681</v>
      </c>
      <c r="D37" s="11" t="n">
        <v>2.599</v>
      </c>
      <c r="E37" s="11" t="n">
        <v>2.57</v>
      </c>
      <c r="F37" s="11" t="n">
        <v>2.519</v>
      </c>
      <c r="G37" s="11" t="n">
        <v>2.422</v>
      </c>
      <c r="H37" s="11" t="n">
        <v>2.303</v>
      </c>
      <c r="I37" s="11" t="n">
        <v>2.201</v>
      </c>
      <c r="J37" s="11" t="n">
        <v>2.102</v>
      </c>
      <c r="K37" s="11" t="n">
        <v>1.991</v>
      </c>
      <c r="L37" s="11" t="n">
        <v>1.868</v>
      </c>
      <c r="M37" s="11" t="n">
        <v>1.737</v>
      </c>
    </row>
    <row r="38" customFormat="false" ht="15.75" hidden="false" customHeight="false" outlineLevel="0" collapsed="false">
      <c r="A38" s="13" t="s">
        <v>47</v>
      </c>
      <c r="B38" s="11" t="n">
        <v>2.348</v>
      </c>
      <c r="C38" s="11" t="n">
        <v>2.1</v>
      </c>
      <c r="D38" s="11" t="n">
        <v>1.699</v>
      </c>
      <c r="E38" s="11" t="n">
        <v>1.874</v>
      </c>
      <c r="F38" s="11" t="n">
        <v>1.982</v>
      </c>
      <c r="G38" s="11" t="n">
        <v>1.918</v>
      </c>
      <c r="H38" s="11" t="n">
        <v>1.838</v>
      </c>
      <c r="I38" s="11" t="n">
        <v>1.729</v>
      </c>
      <c r="J38" s="11" t="n">
        <v>1.628</v>
      </c>
      <c r="K38" s="11" t="n">
        <v>1.53</v>
      </c>
      <c r="L38" s="11" t="n">
        <v>1.431</v>
      </c>
      <c r="M38" s="11" t="n">
        <v>1.321</v>
      </c>
    </row>
    <row r="39" customFormat="false" ht="15.75" hidden="false" customHeight="false" outlineLevel="0" collapsed="false">
      <c r="A39" s="13" t="s">
        <v>48</v>
      </c>
      <c r="B39" s="11" t="n">
        <v>3.189</v>
      </c>
      <c r="C39" s="11" t="n">
        <v>3.466</v>
      </c>
      <c r="D39" s="11" t="n">
        <v>3.753</v>
      </c>
      <c r="E39" s="11" t="n">
        <v>3.147</v>
      </c>
      <c r="F39" s="11" t="n">
        <v>2.982</v>
      </c>
      <c r="G39" s="11" t="n">
        <v>2.906</v>
      </c>
      <c r="H39" s="11" t="n">
        <v>2.896</v>
      </c>
      <c r="I39" s="11" t="n">
        <v>2.762</v>
      </c>
      <c r="J39" s="11" t="n">
        <v>2.611</v>
      </c>
      <c r="K39" s="11" t="n">
        <v>2.45</v>
      </c>
      <c r="L39" s="11" t="n">
        <v>2.283</v>
      </c>
      <c r="M39" s="11" t="n">
        <v>2.123</v>
      </c>
    </row>
    <row r="40" customFormat="false" ht="15.75" hidden="false" customHeight="false" outlineLevel="0" collapsed="false">
      <c r="A40" s="13" t="s">
        <v>49</v>
      </c>
      <c r="B40" s="11" t="n">
        <v>2.648</v>
      </c>
      <c r="C40" s="11" t="n">
        <v>2.779</v>
      </c>
      <c r="D40" s="11" t="n">
        <v>2.502</v>
      </c>
      <c r="E40" s="11" t="n">
        <v>2.978</v>
      </c>
      <c r="F40" s="11" t="n">
        <v>2.551</v>
      </c>
      <c r="G40" s="11" t="n">
        <v>2.404</v>
      </c>
      <c r="H40" s="11" t="n">
        <v>2.503</v>
      </c>
      <c r="I40" s="11" t="n">
        <v>2.467</v>
      </c>
      <c r="J40" s="11" t="n">
        <v>2.416</v>
      </c>
      <c r="K40" s="11" t="n">
        <v>2.315</v>
      </c>
      <c r="L40" s="11" t="n">
        <v>2.185</v>
      </c>
      <c r="M40" s="11" t="n">
        <v>2.056</v>
      </c>
    </row>
    <row r="41" customFormat="false" ht="15.75" hidden="false" customHeight="false" outlineLevel="0" collapsed="false">
      <c r="A41" s="13" t="s">
        <v>50</v>
      </c>
      <c r="B41" s="11" t="n">
        <v>3.704</v>
      </c>
      <c r="C41" s="11" t="n">
        <v>2.222</v>
      </c>
      <c r="D41" s="11" t="n">
        <v>2.809</v>
      </c>
      <c r="E41" s="11" t="n">
        <v>2.814</v>
      </c>
      <c r="F41" s="11" t="n">
        <v>2.719</v>
      </c>
      <c r="G41" s="11" t="n">
        <v>2.628</v>
      </c>
      <c r="H41" s="11" t="n">
        <v>2.51</v>
      </c>
      <c r="I41" s="11" t="n">
        <v>2.377</v>
      </c>
      <c r="J41" s="11" t="n">
        <v>2.232</v>
      </c>
      <c r="K41" s="11" t="n">
        <v>2.088</v>
      </c>
      <c r="L41" s="11" t="n">
        <v>1.944</v>
      </c>
      <c r="M41" s="11" t="n">
        <v>1.804</v>
      </c>
    </row>
    <row r="42" customFormat="false" ht="15.75" hidden="false" customHeight="false" outlineLevel="0" collapsed="false">
      <c r="A42" s="13" t="s">
        <v>51</v>
      </c>
      <c r="B42" s="11" t="n">
        <v>3.341</v>
      </c>
      <c r="C42" s="11" t="n">
        <v>3.188</v>
      </c>
      <c r="D42" s="11" t="n">
        <v>3.053</v>
      </c>
      <c r="E42" s="11" t="n">
        <v>2.852</v>
      </c>
      <c r="F42" s="11" t="n">
        <v>2.765</v>
      </c>
      <c r="G42" s="11" t="n">
        <v>2.575</v>
      </c>
      <c r="H42" s="11" t="n">
        <v>2.354</v>
      </c>
      <c r="I42" s="11" t="n">
        <v>2.149</v>
      </c>
      <c r="J42" s="11" t="n">
        <v>1.978</v>
      </c>
      <c r="K42" s="11" t="n">
        <v>1.834</v>
      </c>
      <c r="L42" s="11" t="n">
        <v>1.701</v>
      </c>
      <c r="M42" s="11" t="n">
        <v>1.576</v>
      </c>
    </row>
    <row r="43" customFormat="false" ht="15.75" hidden="false" customHeight="false" outlineLevel="0" collapsed="false">
      <c r="A43" s="13" t="s">
        <v>52</v>
      </c>
      <c r="B43" s="11" t="n">
        <v>2.643</v>
      </c>
      <c r="C43" s="11" t="n">
        <v>2.519</v>
      </c>
      <c r="D43" s="11" t="n">
        <v>2.366</v>
      </c>
      <c r="E43" s="11" t="n">
        <v>2.411</v>
      </c>
      <c r="F43" s="11" t="n">
        <v>2.361</v>
      </c>
      <c r="G43" s="11" t="n">
        <v>2.198</v>
      </c>
      <c r="H43" s="11" t="n">
        <v>2.042</v>
      </c>
      <c r="I43" s="11" t="n">
        <v>1.916</v>
      </c>
      <c r="J43" s="11" t="n">
        <v>1.808</v>
      </c>
      <c r="K43" s="11" t="n">
        <v>1.705</v>
      </c>
      <c r="L43" s="11" t="n">
        <v>1.578</v>
      </c>
      <c r="M43" s="11" t="n">
        <v>1.437</v>
      </c>
    </row>
    <row r="44" customFormat="false" ht="15.75" hidden="false" customHeight="false" outlineLevel="0" collapsed="false">
      <c r="A44" s="13" t="s">
        <v>53</v>
      </c>
      <c r="B44" s="11" t="n">
        <v>2.098</v>
      </c>
      <c r="C44" s="11" t="n">
        <v>1.342</v>
      </c>
      <c r="D44" s="11" t="n">
        <v>2.068</v>
      </c>
      <c r="E44" s="11" t="n">
        <v>2.843</v>
      </c>
      <c r="F44" s="11" t="n">
        <v>2.581</v>
      </c>
      <c r="G44" s="11" t="n">
        <v>2.273</v>
      </c>
      <c r="H44" s="11" t="n">
        <v>2.064</v>
      </c>
      <c r="I44" s="11" t="n">
        <v>1.987</v>
      </c>
      <c r="J44" s="11" t="n">
        <v>1.921</v>
      </c>
      <c r="K44" s="11" t="n">
        <v>1.78</v>
      </c>
      <c r="L44" s="11" t="n">
        <v>1.579</v>
      </c>
      <c r="M44" s="11" t="n">
        <v>1.388</v>
      </c>
    </row>
    <row r="45" customFormat="false" ht="15.75" hidden="false" customHeight="false" outlineLevel="0" collapsed="false">
      <c r="A45" s="14" t="s">
        <v>54</v>
      </c>
      <c r="B45" s="11" t="n">
        <v>2.161</v>
      </c>
      <c r="C45" s="11" t="n">
        <v>1.662</v>
      </c>
      <c r="D45" s="11" t="n">
        <v>1.61</v>
      </c>
      <c r="E45" s="11" t="n">
        <v>1.681</v>
      </c>
      <c r="F45" s="11" t="n">
        <v>1.676</v>
      </c>
      <c r="G45" s="11" t="n">
        <v>1.551</v>
      </c>
      <c r="H45" s="11" t="n">
        <v>1.352</v>
      </c>
      <c r="I45" s="11" t="n">
        <v>1.175</v>
      </c>
      <c r="J45" s="11" t="n">
        <v>1.049</v>
      </c>
      <c r="K45" s="11" t="n">
        <v>0.95</v>
      </c>
      <c r="L45" s="11" t="n">
        <v>0.856</v>
      </c>
      <c r="M45" s="11" t="n">
        <v>0.749</v>
      </c>
    </row>
    <row r="46" customFormat="false" ht="15.75" hidden="false" customHeight="false" outlineLevel="0" collapsed="false">
      <c r="A46" s="13" t="s">
        <v>55</v>
      </c>
      <c r="B46" s="11" t="n">
        <v>2.217</v>
      </c>
      <c r="C46" s="11" t="n">
        <v>1.576</v>
      </c>
      <c r="D46" s="11" t="n">
        <v>1.366</v>
      </c>
      <c r="E46" s="11" t="n">
        <v>1.748</v>
      </c>
      <c r="F46" s="11" t="n">
        <v>1.84</v>
      </c>
      <c r="G46" s="11" t="n">
        <v>1.514</v>
      </c>
      <c r="H46" s="11" t="n">
        <v>1.174</v>
      </c>
      <c r="I46" s="11" t="n">
        <v>0.876</v>
      </c>
      <c r="J46" s="11" t="n">
        <v>0.69</v>
      </c>
      <c r="K46" s="11" t="n">
        <v>0.605</v>
      </c>
      <c r="L46" s="11" t="n">
        <v>0.554</v>
      </c>
      <c r="M46" s="11" t="n">
        <v>0.466</v>
      </c>
    </row>
    <row r="47" customFormat="false" ht="15.75" hidden="false" customHeight="false" outlineLevel="0" collapsed="false">
      <c r="A47" s="13" t="s">
        <v>56</v>
      </c>
      <c r="B47" s="11" t="n">
        <v>1.646</v>
      </c>
      <c r="C47" s="11" t="n">
        <v>1.562</v>
      </c>
      <c r="D47" s="11" t="n">
        <v>1.637</v>
      </c>
      <c r="E47" s="11" t="n">
        <v>1.682</v>
      </c>
      <c r="F47" s="11" t="n">
        <v>1.63</v>
      </c>
      <c r="G47" s="11" t="n">
        <v>1.447</v>
      </c>
      <c r="H47" s="11" t="n">
        <v>1.261</v>
      </c>
      <c r="I47" s="11" t="n">
        <v>1.116</v>
      </c>
      <c r="J47" s="11" t="n">
        <v>1.017</v>
      </c>
      <c r="K47" s="11" t="n">
        <v>0.924</v>
      </c>
      <c r="L47" s="11" t="n">
        <v>0.813</v>
      </c>
      <c r="M47" s="11" t="n">
        <v>0.686</v>
      </c>
    </row>
    <row r="48" customFormat="false" ht="15.75" hidden="false" customHeight="false" outlineLevel="0" collapsed="false">
      <c r="A48" s="13" t="s">
        <v>57</v>
      </c>
      <c r="B48" s="11" t="n">
        <v>2.168</v>
      </c>
      <c r="C48" s="11" t="n">
        <v>1.729</v>
      </c>
      <c r="D48" s="11" t="n">
        <v>1.554</v>
      </c>
      <c r="E48" s="11" t="n">
        <v>1.535</v>
      </c>
      <c r="F48" s="11" t="n">
        <v>0.895</v>
      </c>
      <c r="G48" s="11" t="n">
        <v>1.377</v>
      </c>
      <c r="H48" s="11" t="n">
        <v>1.088</v>
      </c>
      <c r="I48" s="11" t="n">
        <v>0.86</v>
      </c>
      <c r="J48" s="11" t="n">
        <v>0.719</v>
      </c>
      <c r="K48" s="11" t="n">
        <v>0.626</v>
      </c>
      <c r="L48" s="11" t="n">
        <v>0.525</v>
      </c>
      <c r="M48" s="11" t="n">
        <v>0.386</v>
      </c>
    </row>
    <row r="49" customFormat="false" ht="15.75" hidden="false" customHeight="false" outlineLevel="0" collapsed="false">
      <c r="A49" s="13" t="s">
        <v>58</v>
      </c>
      <c r="B49" s="11" t="n">
        <v>1.677</v>
      </c>
      <c r="C49" s="11" t="n">
        <v>1.352</v>
      </c>
      <c r="D49" s="11" t="n">
        <v>0.962</v>
      </c>
      <c r="E49" s="11" t="n">
        <v>0.983</v>
      </c>
      <c r="F49" s="11" t="n">
        <v>1.411</v>
      </c>
      <c r="G49" s="11" t="n">
        <v>1.134</v>
      </c>
      <c r="H49" s="11" t="n">
        <v>0.97</v>
      </c>
      <c r="I49" s="11" t="n">
        <v>0.763</v>
      </c>
      <c r="J49" s="11" t="n">
        <v>0.607</v>
      </c>
      <c r="K49" s="11" t="n">
        <v>0.492</v>
      </c>
      <c r="L49" s="11" t="n">
        <v>0.399</v>
      </c>
      <c r="M49" s="11" t="n">
        <v>0.303</v>
      </c>
    </row>
    <row r="50" customFormat="false" ht="15.75" hidden="false" customHeight="false" outlineLevel="0" collapsed="false">
      <c r="A50" s="13" t="s">
        <v>59</v>
      </c>
      <c r="B50" s="11" t="n">
        <v>4.074</v>
      </c>
      <c r="C50" s="11" t="n">
        <v>2.452</v>
      </c>
      <c r="D50" s="11" t="n">
        <v>2.604</v>
      </c>
      <c r="E50" s="11" t="n">
        <v>2.422</v>
      </c>
      <c r="F50" s="11" t="n">
        <v>2.107</v>
      </c>
      <c r="G50" s="11" t="n">
        <v>2.326</v>
      </c>
      <c r="H50" s="11" t="n">
        <v>2.201</v>
      </c>
      <c r="I50" s="11" t="n">
        <v>2.065</v>
      </c>
      <c r="J50" s="11" t="n">
        <v>1.915</v>
      </c>
      <c r="K50" s="11" t="n">
        <v>1.754</v>
      </c>
      <c r="L50" s="11" t="n">
        <v>1.602</v>
      </c>
      <c r="M50" s="11" t="n">
        <v>1.466</v>
      </c>
    </row>
    <row r="51" customFormat="false" ht="15.75" hidden="false" customHeight="false" outlineLevel="0" collapsed="false">
      <c r="A51" s="13" t="s">
        <v>60</v>
      </c>
      <c r="B51" s="11" t="n">
        <v>1.982</v>
      </c>
      <c r="C51" s="11" t="n">
        <v>1.231</v>
      </c>
      <c r="D51" s="11" t="n">
        <v>1.018</v>
      </c>
      <c r="E51" s="11" t="n">
        <v>1.123</v>
      </c>
      <c r="F51" s="11" t="n">
        <v>1.104</v>
      </c>
      <c r="G51" s="11" t="n">
        <v>0.951</v>
      </c>
      <c r="H51" s="11" t="n">
        <v>0.747</v>
      </c>
      <c r="I51" s="11" t="n">
        <v>0.532</v>
      </c>
      <c r="J51" s="11" t="n">
        <v>0.365</v>
      </c>
      <c r="K51" s="11" t="n">
        <v>0.274</v>
      </c>
      <c r="L51" s="11" t="n">
        <v>0.215</v>
      </c>
      <c r="M51" s="11" t="n">
        <v>0.126</v>
      </c>
    </row>
    <row r="52" customFormat="false" ht="15.75" hidden="false" customHeight="false" outlineLevel="0" collapsed="false">
      <c r="A52" s="13" t="s">
        <v>61</v>
      </c>
      <c r="B52" s="11" t="n">
        <v>3.11</v>
      </c>
      <c r="C52" s="11" t="n">
        <v>3.755</v>
      </c>
      <c r="D52" s="11" t="n">
        <v>6.726</v>
      </c>
      <c r="E52" s="11" t="n">
        <v>3.697</v>
      </c>
      <c r="F52" s="11" t="n">
        <v>3.212</v>
      </c>
      <c r="G52" s="11" t="n">
        <v>2.768</v>
      </c>
      <c r="H52" s="11" t="n">
        <v>1.19</v>
      </c>
      <c r="I52" s="11" t="n">
        <v>0.92</v>
      </c>
      <c r="J52" s="11" t="n">
        <v>0.693</v>
      </c>
      <c r="K52" s="11" t="n">
        <v>0.515</v>
      </c>
      <c r="L52" s="11" t="n">
        <v>0.369</v>
      </c>
      <c r="M52" s="11" t="n">
        <v>0.238</v>
      </c>
    </row>
    <row r="53" customFormat="false" ht="15.75" hidden="false" customHeight="false" outlineLevel="0" collapsed="false">
      <c r="A53" s="14" t="s">
        <v>62</v>
      </c>
      <c r="B53" s="11" t="n">
        <v>2.386</v>
      </c>
      <c r="C53" s="11" t="n">
        <v>1.636</v>
      </c>
      <c r="D53" s="11" t="n">
        <v>1.408</v>
      </c>
      <c r="E53" s="11" t="n">
        <v>1.276</v>
      </c>
      <c r="F53" s="11" t="n">
        <v>0.847</v>
      </c>
      <c r="G53" s="11" t="n">
        <v>0.685</v>
      </c>
      <c r="H53" s="11" t="n">
        <v>0.628</v>
      </c>
      <c r="I53" s="11" t="n">
        <v>0.575</v>
      </c>
      <c r="J53" s="11" t="n">
        <v>0.556</v>
      </c>
      <c r="K53" s="11" t="n">
        <v>0.534</v>
      </c>
      <c r="L53" s="11" t="n">
        <v>0.49</v>
      </c>
      <c r="M53" s="11" t="n">
        <v>0.433</v>
      </c>
    </row>
    <row r="54" customFormat="false" ht="15.75" hidden="false" customHeight="false" outlineLevel="0" collapsed="false">
      <c r="A54" s="13" t="s">
        <v>63</v>
      </c>
      <c r="B54" s="11" t="n">
        <v>2.694</v>
      </c>
      <c r="C54" s="11" t="n">
        <v>2.061</v>
      </c>
      <c r="D54" s="11" t="n">
        <v>1.327</v>
      </c>
      <c r="E54" s="11" t="n">
        <v>0.973</v>
      </c>
      <c r="F54" s="11" t="n">
        <v>0.865</v>
      </c>
      <c r="G54" s="11" t="n">
        <v>0.895</v>
      </c>
      <c r="H54" s="11" t="n">
        <v>0.865</v>
      </c>
      <c r="I54" s="11" t="n">
        <v>0.892</v>
      </c>
      <c r="J54" s="11" t="n">
        <v>0.887</v>
      </c>
      <c r="K54" s="11" t="n">
        <v>0.871</v>
      </c>
      <c r="L54" s="11" t="n">
        <v>0.841</v>
      </c>
      <c r="M54" s="11" t="n">
        <v>0.78</v>
      </c>
    </row>
    <row r="55" customFormat="false" ht="15.75" hidden="false" customHeight="false" outlineLevel="0" collapsed="false">
      <c r="A55" s="13" t="s">
        <v>64</v>
      </c>
      <c r="B55" s="11" t="n">
        <v>1.867</v>
      </c>
      <c r="C55" s="11" t="n">
        <v>1.135</v>
      </c>
      <c r="D55" s="11" t="n">
        <v>0.736</v>
      </c>
      <c r="E55" s="11" t="n">
        <v>0.845</v>
      </c>
      <c r="F55" s="11" t="n">
        <v>1.077</v>
      </c>
      <c r="G55" s="11" t="n">
        <v>0.971</v>
      </c>
      <c r="H55" s="11" t="n">
        <v>0.875</v>
      </c>
      <c r="I55" s="11" t="n">
        <v>0.793</v>
      </c>
      <c r="J55" s="11" t="n">
        <v>0.761</v>
      </c>
      <c r="K55" s="11" t="n">
        <v>0.77</v>
      </c>
      <c r="L55" s="11" t="n">
        <v>0.775</v>
      </c>
      <c r="M55" s="11" t="n">
        <v>0.744</v>
      </c>
    </row>
    <row r="56" customFormat="false" ht="15.75" hidden="false" customHeight="false" outlineLevel="0" collapsed="false">
      <c r="A56" s="13" t="s">
        <v>65</v>
      </c>
      <c r="B56" s="11" t="n">
        <v>3.118</v>
      </c>
      <c r="C56" s="11" t="n">
        <v>2.749</v>
      </c>
      <c r="D56" s="11" t="n">
        <v>1.316</v>
      </c>
      <c r="E56" s="11" t="n">
        <v>1.446</v>
      </c>
      <c r="F56" s="11" t="n">
        <v>1.869</v>
      </c>
      <c r="G56" s="11" t="n">
        <v>1.734</v>
      </c>
      <c r="H56" s="11" t="n">
        <v>1.623</v>
      </c>
      <c r="I56" s="11" t="n">
        <v>1.449</v>
      </c>
      <c r="J56" s="11" t="n">
        <v>1.255</v>
      </c>
      <c r="K56" s="11" t="n">
        <v>1.088</v>
      </c>
      <c r="L56" s="11" t="n">
        <v>0.959</v>
      </c>
      <c r="M56" s="11" t="n">
        <v>0.848</v>
      </c>
    </row>
    <row r="57" customFormat="false" ht="15.75" hidden="false" customHeight="false" outlineLevel="0" collapsed="false">
      <c r="A57" s="13" t="s">
        <v>66</v>
      </c>
      <c r="B57" s="11" t="n">
        <v>2.372</v>
      </c>
      <c r="C57" s="11" t="n">
        <v>1.586</v>
      </c>
      <c r="D57" s="11" t="n">
        <v>1.457</v>
      </c>
      <c r="E57" s="11" t="n">
        <v>1.291</v>
      </c>
      <c r="F57" s="11" t="n">
        <v>0.777</v>
      </c>
      <c r="G57" s="11" t="n">
        <v>0.604</v>
      </c>
      <c r="H57" s="11" t="n">
        <v>0.549</v>
      </c>
      <c r="I57" s="11" t="n">
        <v>0.498</v>
      </c>
      <c r="J57" s="11" t="n">
        <v>0.487</v>
      </c>
      <c r="K57" s="11" t="n">
        <v>0.468</v>
      </c>
      <c r="L57" s="11" t="n">
        <v>0.425</v>
      </c>
      <c r="M57" s="11" t="n">
        <v>0.369</v>
      </c>
    </row>
    <row r="58" customFormat="false" ht="15.75" hidden="false" customHeight="false" outlineLevel="0" collapsed="false">
      <c r="A58" s="13" t="s">
        <v>67</v>
      </c>
      <c r="B58" s="11" t="n">
        <v>2.208</v>
      </c>
      <c r="C58" s="11" t="n">
        <v>1.981</v>
      </c>
      <c r="D58" s="11" t="n">
        <v>0.755</v>
      </c>
      <c r="E58" s="11" t="n">
        <v>1.541</v>
      </c>
      <c r="F58" s="11" t="n">
        <v>1.491</v>
      </c>
      <c r="G58" s="11" t="n">
        <v>1.238</v>
      </c>
      <c r="H58" s="11" t="n">
        <v>1.077</v>
      </c>
      <c r="I58" s="11" t="n">
        <v>0.976</v>
      </c>
      <c r="J58" s="11" t="n">
        <v>0.942</v>
      </c>
      <c r="K58" s="11" t="n">
        <v>0.926</v>
      </c>
      <c r="L58" s="11" t="n">
        <v>0.904</v>
      </c>
      <c r="M58" s="11" t="n">
        <v>0.839</v>
      </c>
    </row>
    <row r="59" customFormat="false" ht="15.75" hidden="false" customHeight="false" outlineLevel="0" collapsed="false">
      <c r="A59" s="14" t="s">
        <v>68</v>
      </c>
      <c r="B59" s="11" t="n">
        <v>2.678</v>
      </c>
      <c r="C59" s="11" t="n">
        <v>2.588</v>
      </c>
      <c r="D59" s="11" t="n">
        <v>2.607</v>
      </c>
      <c r="E59" s="11" t="n">
        <v>2.715</v>
      </c>
      <c r="F59" s="11" t="n">
        <v>2.734</v>
      </c>
      <c r="G59" s="11" t="n">
        <v>2.661</v>
      </c>
      <c r="H59" s="11" t="n">
        <v>2.584</v>
      </c>
      <c r="I59" s="11" t="n">
        <v>2.516</v>
      </c>
      <c r="J59" s="11" t="n">
        <v>2.444</v>
      </c>
      <c r="K59" s="11" t="n">
        <v>2.355</v>
      </c>
      <c r="L59" s="11" t="n">
        <v>2.24</v>
      </c>
      <c r="M59" s="11" t="n">
        <v>2.106</v>
      </c>
    </row>
    <row r="60" customFormat="false" ht="15.75" hidden="false" customHeight="false" outlineLevel="0" collapsed="false">
      <c r="A60" s="13" t="s">
        <v>69</v>
      </c>
      <c r="B60" s="11" t="n">
        <v>3.593</v>
      </c>
      <c r="C60" s="11" t="n">
        <v>2.986</v>
      </c>
      <c r="D60" s="11" t="n">
        <v>3.267</v>
      </c>
      <c r="E60" s="11" t="n">
        <v>3.007</v>
      </c>
      <c r="F60" s="11" t="n">
        <v>2.692</v>
      </c>
      <c r="G60" s="11" t="n">
        <v>2.525</v>
      </c>
      <c r="H60" s="11" t="n">
        <v>2.362</v>
      </c>
      <c r="I60" s="11" t="n">
        <v>2.2</v>
      </c>
      <c r="J60" s="11" t="n">
        <v>2.032</v>
      </c>
      <c r="K60" s="11" t="n">
        <v>1.86</v>
      </c>
      <c r="L60" s="11" t="n">
        <v>1.693</v>
      </c>
      <c r="M60" s="11" t="n">
        <v>1.535</v>
      </c>
    </row>
    <row r="61" customFormat="false" ht="15.75" hidden="false" customHeight="false" outlineLevel="0" collapsed="false">
      <c r="A61" s="13" t="s">
        <v>70</v>
      </c>
      <c r="B61" s="11" t="n">
        <v>2.711</v>
      </c>
      <c r="C61" s="11" t="n">
        <v>2.803</v>
      </c>
      <c r="D61" s="11" t="n">
        <v>2.904</v>
      </c>
      <c r="E61" s="11" t="n">
        <v>2.931</v>
      </c>
      <c r="F61" s="11" t="n">
        <v>2.844</v>
      </c>
      <c r="G61" s="11" t="n">
        <v>2.737</v>
      </c>
      <c r="H61" s="11" t="n">
        <v>2.629</v>
      </c>
      <c r="I61" s="11" t="n">
        <v>2.513</v>
      </c>
      <c r="J61" s="11" t="n">
        <v>2.384</v>
      </c>
      <c r="K61" s="11" t="n">
        <v>2.238</v>
      </c>
      <c r="L61" s="11" t="n">
        <v>2.087</v>
      </c>
      <c r="M61" s="11" t="n">
        <v>1.937</v>
      </c>
    </row>
    <row r="62" customFormat="false" ht="15.75" hidden="false" customHeight="false" outlineLevel="0" collapsed="false">
      <c r="A62" s="13" t="s">
        <v>71</v>
      </c>
      <c r="B62" s="11" t="n">
        <v>2.533</v>
      </c>
      <c r="C62" s="11" t="n">
        <v>2.042</v>
      </c>
      <c r="D62" s="11" t="n">
        <v>1.574</v>
      </c>
      <c r="E62" s="11" t="n">
        <v>0.371</v>
      </c>
      <c r="F62" s="11" t="n">
        <v>0.832</v>
      </c>
      <c r="G62" s="11" t="n">
        <v>0.889</v>
      </c>
      <c r="H62" s="11" t="n">
        <v>0.863</v>
      </c>
      <c r="I62" s="11" t="n">
        <v>0.774</v>
      </c>
      <c r="J62" s="11" t="n">
        <v>0.662</v>
      </c>
      <c r="K62" s="11" t="n">
        <v>0.547</v>
      </c>
      <c r="L62" s="11" t="n">
        <v>0.432</v>
      </c>
      <c r="M62" s="11" t="n">
        <v>0.314</v>
      </c>
    </row>
    <row r="63" customFormat="false" ht="15.75" hidden="false" customHeight="false" outlineLevel="0" collapsed="false">
      <c r="A63" s="13" t="s">
        <v>72</v>
      </c>
      <c r="B63" s="11" t="n">
        <v>3.199</v>
      </c>
      <c r="C63" s="11" t="n">
        <v>2.526</v>
      </c>
      <c r="D63" s="11" t="n">
        <v>1.507</v>
      </c>
      <c r="E63" s="11" t="n">
        <v>1.742</v>
      </c>
      <c r="F63" s="11" t="n">
        <v>2.306</v>
      </c>
      <c r="G63" s="11" t="n">
        <v>2.199</v>
      </c>
      <c r="H63" s="11" t="n">
        <v>2.11</v>
      </c>
      <c r="I63" s="11" t="n">
        <v>2.024</v>
      </c>
      <c r="J63" s="11" t="n">
        <v>1.953</v>
      </c>
      <c r="K63" s="11" t="n">
        <v>1.894</v>
      </c>
      <c r="L63" s="11" t="n">
        <v>1.826</v>
      </c>
      <c r="M63" s="11" t="n">
        <v>1.739</v>
      </c>
    </row>
    <row r="64" customFormat="false" ht="15.75" hidden="false" customHeight="false" outlineLevel="0" collapsed="false">
      <c r="A64" s="13" t="s">
        <v>73</v>
      </c>
      <c r="B64" s="11" t="n">
        <v>3.011</v>
      </c>
      <c r="C64" s="11" t="n">
        <v>2.848</v>
      </c>
      <c r="D64" s="11" t="n">
        <v>3.123</v>
      </c>
      <c r="E64" s="11" t="n">
        <v>3.139</v>
      </c>
      <c r="F64" s="11" t="n">
        <v>3.178</v>
      </c>
      <c r="G64" s="11" t="n">
        <v>3.072</v>
      </c>
      <c r="H64" s="11" t="n">
        <v>2.933</v>
      </c>
      <c r="I64" s="11" t="n">
        <v>2.778</v>
      </c>
      <c r="J64" s="11" t="n">
        <v>2.611</v>
      </c>
      <c r="K64" s="11" t="n">
        <v>2.43</v>
      </c>
      <c r="L64" s="11" t="n">
        <v>2.232</v>
      </c>
      <c r="M64" s="11" t="n">
        <v>2.026</v>
      </c>
    </row>
    <row r="65" customFormat="false" ht="15.75" hidden="false" customHeight="false" outlineLevel="0" collapsed="false">
      <c r="A65" s="13" t="s">
        <v>74</v>
      </c>
      <c r="B65" s="11" t="n">
        <v>2.721</v>
      </c>
      <c r="C65" s="11" t="n">
        <v>2.323</v>
      </c>
      <c r="D65" s="11" t="n">
        <v>2.549</v>
      </c>
      <c r="E65" s="11" t="n">
        <v>2.526</v>
      </c>
      <c r="F65" s="11" t="n">
        <v>2.126</v>
      </c>
      <c r="G65" s="11" t="n">
        <v>1.949</v>
      </c>
      <c r="H65" s="11" t="n">
        <v>1.776</v>
      </c>
      <c r="I65" s="11" t="n">
        <v>1.627</v>
      </c>
      <c r="J65" s="11" t="n">
        <v>1.501</v>
      </c>
      <c r="K65" s="11" t="n">
        <v>1.373</v>
      </c>
      <c r="L65" s="11" t="n">
        <v>1.225</v>
      </c>
      <c r="M65" s="11" t="n">
        <v>1.072</v>
      </c>
    </row>
    <row r="66" customFormat="false" ht="15.75" hidden="false" customHeight="false" outlineLevel="0" collapsed="false">
      <c r="A66" s="13" t="s">
        <v>75</v>
      </c>
      <c r="B66" s="11" t="n">
        <v>5.275</v>
      </c>
      <c r="C66" s="11" t="n">
        <v>2.195</v>
      </c>
      <c r="D66" s="11" t="n">
        <v>1.814</v>
      </c>
      <c r="E66" s="11" t="n">
        <v>2.545</v>
      </c>
      <c r="F66" s="11" t="n">
        <v>2.538</v>
      </c>
      <c r="G66" s="11" t="n">
        <v>2.406</v>
      </c>
      <c r="H66" s="11" t="n">
        <v>2.256</v>
      </c>
      <c r="I66" s="11" t="n">
        <v>2.107</v>
      </c>
      <c r="J66" s="11" t="n">
        <v>1.949</v>
      </c>
      <c r="K66" s="11" t="n">
        <v>1.804</v>
      </c>
      <c r="L66" s="11" t="n">
        <v>1.652</v>
      </c>
      <c r="M66" s="11" t="n">
        <v>1.501</v>
      </c>
    </row>
    <row r="67" customFormat="false" ht="15.75" hidden="false" customHeight="false" outlineLevel="0" collapsed="false">
      <c r="A67" s="13" t="s">
        <v>76</v>
      </c>
      <c r="B67" s="11" t="n">
        <v>2.27</v>
      </c>
      <c r="C67" s="11" t="n">
        <v>2.218</v>
      </c>
      <c r="D67" s="11" t="n">
        <v>2.202</v>
      </c>
      <c r="E67" s="11" t="n">
        <v>2.198</v>
      </c>
      <c r="F67" s="11" t="n">
        <v>2.387</v>
      </c>
      <c r="G67" s="11" t="n">
        <v>2.283</v>
      </c>
      <c r="H67" s="11" t="n">
        <v>2.163</v>
      </c>
      <c r="I67" s="11" t="n">
        <v>2.041</v>
      </c>
      <c r="J67" s="11" t="n">
        <v>1.927</v>
      </c>
      <c r="K67" s="11" t="n">
        <v>1.81</v>
      </c>
      <c r="L67" s="11" t="n">
        <v>1.684</v>
      </c>
      <c r="M67" s="11" t="n">
        <v>1.552</v>
      </c>
    </row>
    <row r="68" customFormat="false" ht="15.75" hidden="false" customHeight="false" outlineLevel="0" collapsed="false">
      <c r="A68" s="13" t="s">
        <v>77</v>
      </c>
      <c r="B68" s="11" t="n">
        <v>-0.22</v>
      </c>
      <c r="C68" s="11" t="n">
        <v>6.592</v>
      </c>
      <c r="D68" s="11" t="n">
        <v>2.456</v>
      </c>
      <c r="E68" s="11" t="n">
        <v>3.82</v>
      </c>
      <c r="F68" s="11" t="n">
        <v>2.582</v>
      </c>
      <c r="G68" s="11" t="n">
        <v>2.433</v>
      </c>
      <c r="H68" s="11" t="n">
        <v>2.336</v>
      </c>
      <c r="I68" s="11" t="n">
        <v>2.246</v>
      </c>
      <c r="J68" s="11" t="n">
        <v>2.132</v>
      </c>
      <c r="K68" s="11" t="n">
        <v>1.996</v>
      </c>
      <c r="L68" s="11" t="n">
        <v>1.849</v>
      </c>
      <c r="M68" s="11" t="n">
        <v>1.709</v>
      </c>
    </row>
    <row r="69" customFormat="false" ht="15.75" hidden="false" customHeight="false" outlineLevel="0" collapsed="false">
      <c r="A69" s="13" t="s">
        <v>78</v>
      </c>
      <c r="B69" s="11" t="n">
        <v>2.421</v>
      </c>
      <c r="C69" s="11" t="n">
        <v>2.646</v>
      </c>
      <c r="D69" s="11" t="n">
        <v>3.034</v>
      </c>
      <c r="E69" s="11" t="n">
        <v>3.161</v>
      </c>
      <c r="F69" s="11" t="n">
        <v>3.011</v>
      </c>
      <c r="G69" s="11" t="n">
        <v>3.179</v>
      </c>
      <c r="H69" s="11" t="n">
        <v>3.157</v>
      </c>
      <c r="I69" s="11" t="n">
        <v>3.079</v>
      </c>
      <c r="J69" s="11" t="n">
        <v>2.978</v>
      </c>
      <c r="K69" s="11" t="n">
        <v>2.848</v>
      </c>
      <c r="L69" s="11" t="n">
        <v>2.687</v>
      </c>
      <c r="M69" s="11" t="n">
        <v>2.507</v>
      </c>
    </row>
    <row r="70" customFormat="false" ht="15.75" hidden="false" customHeight="false" outlineLevel="0" collapsed="false">
      <c r="A70" s="13" t="s">
        <v>79</v>
      </c>
      <c r="B70" s="11" t="n">
        <v>2.852</v>
      </c>
      <c r="C70" s="11" t="n">
        <v>2.97</v>
      </c>
      <c r="D70" s="11" t="n">
        <v>2.999</v>
      </c>
      <c r="E70" s="11" t="n">
        <v>2.747</v>
      </c>
      <c r="F70" s="11" t="n">
        <v>2.452</v>
      </c>
      <c r="G70" s="11" t="n">
        <v>2.296</v>
      </c>
      <c r="H70" s="11" t="n">
        <v>2.154</v>
      </c>
      <c r="I70" s="11" t="n">
        <v>2.026</v>
      </c>
      <c r="J70" s="11" t="n">
        <v>1.9</v>
      </c>
      <c r="K70" s="11" t="n">
        <v>1.77</v>
      </c>
      <c r="L70" s="11" t="n">
        <v>1.629</v>
      </c>
      <c r="M70" s="11" t="n">
        <v>1.494</v>
      </c>
    </row>
    <row r="71" customFormat="false" ht="15.75" hidden="false" customHeight="false" outlineLevel="0" collapsed="false">
      <c r="A71" s="13" t="s">
        <v>80</v>
      </c>
      <c r="B71" s="11" t="n">
        <v>3.348</v>
      </c>
      <c r="C71" s="11" t="n">
        <v>3.627</v>
      </c>
      <c r="D71" s="11" t="n">
        <v>3.64</v>
      </c>
      <c r="E71" s="11" t="n">
        <v>3.739</v>
      </c>
      <c r="F71" s="11" t="n">
        <v>3.851</v>
      </c>
      <c r="G71" s="11" t="n">
        <v>3.904</v>
      </c>
      <c r="H71" s="11" t="n">
        <v>3.909</v>
      </c>
      <c r="I71" s="11" t="n">
        <v>3.844</v>
      </c>
      <c r="J71" s="11" t="n">
        <v>3.73</v>
      </c>
      <c r="K71" s="11" t="n">
        <v>3.586</v>
      </c>
      <c r="L71" s="11" t="n">
        <v>3.421</v>
      </c>
      <c r="M71" s="11" t="n">
        <v>3.237</v>
      </c>
    </row>
    <row r="72" customFormat="false" ht="15.75" hidden="false" customHeight="false" outlineLevel="0" collapsed="false">
      <c r="A72" s="13" t="s">
        <v>81</v>
      </c>
      <c r="B72" s="11" t="n">
        <v>2.514</v>
      </c>
      <c r="C72" s="11" t="n">
        <v>2.502</v>
      </c>
      <c r="D72" s="11" t="n">
        <v>2.55</v>
      </c>
      <c r="E72" s="11" t="n">
        <v>2.693</v>
      </c>
      <c r="F72" s="11" t="n">
        <v>2.78</v>
      </c>
      <c r="G72" s="11" t="n">
        <v>2.71</v>
      </c>
      <c r="H72" s="11" t="n">
        <v>2.645</v>
      </c>
      <c r="I72" s="11" t="n">
        <v>2.596</v>
      </c>
      <c r="J72" s="11" t="n">
        <v>2.541</v>
      </c>
      <c r="K72" s="11" t="n">
        <v>2.46</v>
      </c>
      <c r="L72" s="11" t="n">
        <v>2.347</v>
      </c>
      <c r="M72" s="11" t="n">
        <v>2.205</v>
      </c>
    </row>
    <row r="73" customFormat="false" ht="15.75" hidden="false" customHeight="false" outlineLevel="0" collapsed="false">
      <c r="A73" s="13" t="s">
        <v>82</v>
      </c>
      <c r="B73" s="11" t="n">
        <v>-0.902</v>
      </c>
      <c r="C73" s="11" t="n">
        <v>-0.669</v>
      </c>
      <c r="D73" s="11" t="n">
        <v>-1.757</v>
      </c>
      <c r="E73" s="11" t="n">
        <v>-1.969</v>
      </c>
      <c r="F73" s="11" t="n">
        <v>-0.574</v>
      </c>
      <c r="G73" s="11" t="n">
        <v>0.775</v>
      </c>
      <c r="H73" s="11" t="n">
        <v>0.656</v>
      </c>
      <c r="I73" s="11" t="n">
        <v>0.517</v>
      </c>
      <c r="J73" s="11" t="n">
        <v>0.336</v>
      </c>
      <c r="K73" s="11" t="n">
        <v>0.159</v>
      </c>
      <c r="L73" s="11" t="n">
        <v>0.069</v>
      </c>
      <c r="M73" s="11" t="n">
        <v>-0.013</v>
      </c>
    </row>
    <row r="74" customFormat="false" ht="15.75" hidden="false" customHeight="false" outlineLevel="0" collapsed="false">
      <c r="A74" s="13" t="s">
        <v>83</v>
      </c>
      <c r="B74" s="11" t="n">
        <v>2.957</v>
      </c>
      <c r="C74" s="11" t="n">
        <v>2.48</v>
      </c>
      <c r="D74" s="11" t="n">
        <v>2.671</v>
      </c>
      <c r="E74" s="11" t="n">
        <v>2.778</v>
      </c>
      <c r="F74" s="11" t="n">
        <v>2.895</v>
      </c>
      <c r="G74" s="11" t="n">
        <v>2.691</v>
      </c>
      <c r="H74" s="11" t="n">
        <v>2.512</v>
      </c>
      <c r="I74" s="11" t="n">
        <v>2.368</v>
      </c>
      <c r="J74" s="11" t="n">
        <v>2.25</v>
      </c>
      <c r="K74" s="11" t="n">
        <v>2.132</v>
      </c>
      <c r="L74" s="11" t="n">
        <v>1.989</v>
      </c>
      <c r="M74" s="11" t="n">
        <v>1.829</v>
      </c>
    </row>
    <row r="75" customFormat="false" ht="15.75" hidden="false" customHeight="false" outlineLevel="0" collapsed="false">
      <c r="A75" s="13" t="s">
        <v>84</v>
      </c>
      <c r="B75" s="11" t="n">
        <v>-0.58</v>
      </c>
      <c r="C75" s="11" t="n">
        <v>1.055</v>
      </c>
      <c r="D75" s="11" t="n">
        <v>4.25</v>
      </c>
      <c r="E75" s="11" t="n">
        <v>2.328</v>
      </c>
      <c r="F75" s="11" t="n">
        <v>1.879</v>
      </c>
      <c r="G75" s="11" t="n">
        <v>1.744</v>
      </c>
      <c r="H75" s="11" t="n">
        <v>1.605</v>
      </c>
      <c r="I75" s="11" t="n">
        <v>1.513</v>
      </c>
      <c r="J75" s="11" t="n">
        <v>1.407</v>
      </c>
      <c r="K75" s="11" t="n">
        <v>1.285</v>
      </c>
      <c r="L75" s="11" t="n">
        <v>1.159</v>
      </c>
      <c r="M75" s="11" t="n">
        <v>1.051</v>
      </c>
    </row>
    <row r="76" customFormat="false" ht="15.75" hidden="false" customHeight="false" outlineLevel="0" collapsed="false">
      <c r="A76" s="13" t="s">
        <v>85</v>
      </c>
      <c r="B76" s="11" t="n">
        <v>2.465</v>
      </c>
      <c r="C76" s="11" t="n">
        <v>2.54</v>
      </c>
      <c r="D76" s="11" t="n">
        <v>2.6</v>
      </c>
      <c r="E76" s="11" t="n">
        <v>2.589</v>
      </c>
      <c r="F76" s="11" t="n">
        <v>2.57</v>
      </c>
      <c r="G76" s="11" t="n">
        <v>2.377</v>
      </c>
      <c r="H76" s="11" t="n">
        <v>2.21</v>
      </c>
      <c r="I76" s="11" t="n">
        <v>2.095</v>
      </c>
      <c r="J76" s="11" t="n">
        <v>2.013</v>
      </c>
      <c r="K76" s="11" t="n">
        <v>1.925</v>
      </c>
      <c r="L76" s="11" t="n">
        <v>1.813</v>
      </c>
      <c r="M76" s="11" t="n">
        <v>1.68</v>
      </c>
    </row>
    <row r="77" customFormat="false" ht="15.75" hidden="false" customHeight="false" outlineLevel="0" collapsed="false">
      <c r="A77" s="10" t="s">
        <v>86</v>
      </c>
      <c r="B77" s="11" t="n">
        <v>1.611</v>
      </c>
      <c r="C77" s="11" t="n">
        <v>1.304</v>
      </c>
      <c r="D77" s="11" t="n">
        <v>1.178</v>
      </c>
      <c r="E77" s="11" t="n">
        <v>1.098</v>
      </c>
      <c r="F77" s="11" t="n">
        <v>1.027</v>
      </c>
      <c r="G77" s="11" t="n">
        <v>0.878</v>
      </c>
      <c r="H77" s="11" t="n">
        <v>0.718</v>
      </c>
      <c r="I77" s="11" t="n">
        <v>0.573</v>
      </c>
      <c r="J77" s="11" t="n">
        <v>0.447</v>
      </c>
      <c r="K77" s="11" t="n">
        <v>0.33</v>
      </c>
      <c r="L77" s="11" t="n">
        <v>0.217</v>
      </c>
      <c r="M77" s="11" t="n">
        <v>0.11</v>
      </c>
    </row>
    <row r="78" customFormat="false" ht="15.75" hidden="false" customHeight="false" outlineLevel="0" collapsed="false">
      <c r="A78" s="14" t="s">
        <v>87</v>
      </c>
      <c r="B78" s="11" t="n">
        <v>1.114</v>
      </c>
      <c r="C78" s="11" t="n">
        <v>0.649</v>
      </c>
      <c r="D78" s="11" t="n">
        <v>0.551</v>
      </c>
      <c r="E78" s="11" t="n">
        <v>0.572</v>
      </c>
      <c r="F78" s="11" t="n">
        <v>0.545</v>
      </c>
      <c r="G78" s="11" t="n">
        <v>0.388</v>
      </c>
      <c r="H78" s="11" t="n">
        <v>0.188</v>
      </c>
      <c r="I78" s="11" t="n">
        <v>0.034</v>
      </c>
      <c r="J78" s="11" t="n">
        <v>-0.086</v>
      </c>
      <c r="K78" s="11" t="n">
        <v>-0.198</v>
      </c>
      <c r="L78" s="11" t="n">
        <v>-0.309</v>
      </c>
      <c r="M78" s="11" t="n">
        <v>-0.414</v>
      </c>
    </row>
    <row r="79" customFormat="false" ht="15.75" hidden="false" customHeight="false" outlineLevel="0" collapsed="false">
      <c r="A79" s="13" t="s">
        <v>88</v>
      </c>
      <c r="B79" s="11" t="n">
        <v>1.201</v>
      </c>
      <c r="C79" s="11" t="n">
        <v>0.682</v>
      </c>
      <c r="D79" s="11" t="n">
        <v>0.581</v>
      </c>
      <c r="E79" s="11" t="n">
        <v>0.622</v>
      </c>
      <c r="F79" s="11" t="n">
        <v>0.605</v>
      </c>
      <c r="G79" s="11" t="n">
        <v>0.441</v>
      </c>
      <c r="H79" s="11" t="n">
        <v>0.224</v>
      </c>
      <c r="I79" s="11" t="n">
        <v>0.059</v>
      </c>
      <c r="J79" s="11" t="n">
        <v>-0.065</v>
      </c>
      <c r="K79" s="11" t="n">
        <v>-0.182</v>
      </c>
      <c r="L79" s="11" t="n">
        <v>-0.301</v>
      </c>
      <c r="M79" s="11" t="n">
        <v>-0.416</v>
      </c>
    </row>
    <row r="80" customFormat="false" ht="15.75" hidden="false" customHeight="false" outlineLevel="0" collapsed="false">
      <c r="A80" s="13" t="s">
        <v>89</v>
      </c>
      <c r="B80" s="11" t="n">
        <v>1.175</v>
      </c>
      <c r="C80" s="11" t="n">
        <v>2.131</v>
      </c>
      <c r="D80" s="11" t="n">
        <v>0.179</v>
      </c>
      <c r="E80" s="11" t="n">
        <v>0.438</v>
      </c>
      <c r="F80" s="11" t="n">
        <v>0.735</v>
      </c>
      <c r="G80" s="11" t="n">
        <v>0.635</v>
      </c>
      <c r="H80" s="11" t="n">
        <v>0.506</v>
      </c>
      <c r="I80" s="11" t="n">
        <v>0.364</v>
      </c>
      <c r="J80" s="11" t="n">
        <v>0.213</v>
      </c>
      <c r="K80" s="11" t="n">
        <v>0.085</v>
      </c>
      <c r="L80" s="11" t="n">
        <v>0.02</v>
      </c>
      <c r="M80" s="11" t="n">
        <v>-0.02</v>
      </c>
    </row>
    <row r="81" customFormat="false" ht="15.75" hidden="false" customHeight="false" outlineLevel="0" collapsed="false">
      <c r="A81" s="13" t="s">
        <v>90</v>
      </c>
      <c r="B81" s="11" t="n">
        <v>2.045</v>
      </c>
      <c r="C81" s="11" t="n">
        <v>1.612</v>
      </c>
      <c r="D81" s="11" t="n">
        <v>1.612</v>
      </c>
      <c r="E81" s="11" t="n">
        <v>2.656</v>
      </c>
      <c r="F81" s="11" t="n">
        <v>1.781</v>
      </c>
      <c r="G81" s="11" t="n">
        <v>1.39</v>
      </c>
      <c r="H81" s="11" t="n">
        <v>1.242</v>
      </c>
      <c r="I81" s="11" t="n">
        <v>1.022</v>
      </c>
      <c r="J81" s="11" t="n">
        <v>0.809</v>
      </c>
      <c r="K81" s="11" t="n">
        <v>0.656</v>
      </c>
      <c r="L81" s="11" t="n">
        <v>0.568</v>
      </c>
      <c r="M81" s="11" t="n">
        <v>0.517</v>
      </c>
    </row>
    <row r="82" customFormat="false" ht="15.75" hidden="false" customHeight="false" outlineLevel="0" collapsed="false">
      <c r="A82" s="13" t="s">
        <v>91</v>
      </c>
      <c r="B82" s="11" t="n">
        <v>1.497</v>
      </c>
      <c r="C82" s="11" t="n">
        <v>0.966</v>
      </c>
      <c r="D82" s="11" t="n">
        <v>0.834</v>
      </c>
      <c r="E82" s="11" t="n">
        <v>0.569</v>
      </c>
      <c r="F82" s="11" t="n">
        <v>0.528</v>
      </c>
      <c r="G82" s="11" t="n">
        <v>0.48</v>
      </c>
      <c r="H82" s="11" t="n">
        <v>0.414</v>
      </c>
      <c r="I82" s="11" t="n">
        <v>0.312</v>
      </c>
      <c r="J82" s="11" t="n">
        <v>0.189</v>
      </c>
      <c r="K82" s="11" t="n">
        <v>0.084</v>
      </c>
      <c r="L82" s="11" t="n">
        <v>0.02</v>
      </c>
      <c r="M82" s="11" t="n">
        <v>-0.028</v>
      </c>
    </row>
    <row r="83" customFormat="false" ht="15.75" hidden="false" customHeight="false" outlineLevel="0" collapsed="false">
      <c r="A83" s="13" t="s">
        <v>92</v>
      </c>
      <c r="B83" s="11" t="n">
        <v>0.362</v>
      </c>
      <c r="C83" s="11" t="n">
        <v>0.197</v>
      </c>
      <c r="D83" s="11" t="n">
        <v>0.2</v>
      </c>
      <c r="E83" s="11" t="n">
        <v>0.059</v>
      </c>
      <c r="F83" s="11" t="n">
        <v>-0.084</v>
      </c>
      <c r="G83" s="11" t="n">
        <v>-0.228</v>
      </c>
      <c r="H83" s="11" t="n">
        <v>-0.342</v>
      </c>
      <c r="I83" s="11" t="n">
        <v>-0.432</v>
      </c>
      <c r="J83" s="11" t="n">
        <v>-0.497</v>
      </c>
      <c r="K83" s="11" t="n">
        <v>-0.542</v>
      </c>
      <c r="L83" s="11" t="n">
        <v>-0.559</v>
      </c>
      <c r="M83" s="11" t="n">
        <v>-0.552</v>
      </c>
    </row>
    <row r="84" customFormat="false" ht="15.75" hidden="false" customHeight="false" outlineLevel="0" collapsed="false">
      <c r="A84" s="13" t="s">
        <v>93</v>
      </c>
      <c r="B84" s="11" t="n">
        <v>1.017</v>
      </c>
      <c r="C84" s="11" t="n">
        <v>0.847</v>
      </c>
      <c r="D84" s="11" t="n">
        <v>1.048</v>
      </c>
      <c r="E84" s="11" t="n">
        <v>1.422</v>
      </c>
      <c r="F84" s="11" t="n">
        <v>1.493</v>
      </c>
      <c r="G84" s="11" t="n">
        <v>1.267</v>
      </c>
      <c r="H84" s="11" t="n">
        <v>0.974</v>
      </c>
      <c r="I84" s="11" t="n">
        <v>0.709</v>
      </c>
      <c r="J84" s="11" t="n">
        <v>0.584</v>
      </c>
      <c r="K84" s="11" t="n">
        <v>0.562</v>
      </c>
      <c r="L84" s="11" t="n">
        <v>0.513</v>
      </c>
      <c r="M84" s="11" t="n">
        <v>0.39</v>
      </c>
    </row>
    <row r="85" customFormat="false" ht="15.75" hidden="false" customHeight="false" outlineLevel="0" collapsed="false">
      <c r="A85" s="13" t="s">
        <v>94</v>
      </c>
      <c r="B85" s="11" t="n">
        <v>0.767</v>
      </c>
      <c r="C85" s="11" t="n">
        <v>0.584</v>
      </c>
      <c r="D85" s="11" t="n">
        <v>0.454</v>
      </c>
      <c r="E85" s="11" t="n">
        <v>0.595</v>
      </c>
      <c r="F85" s="11" t="n">
        <v>0.528</v>
      </c>
      <c r="G85" s="11" t="n">
        <v>0.406</v>
      </c>
      <c r="H85" s="11" t="n">
        <v>0.325</v>
      </c>
      <c r="I85" s="11" t="n">
        <v>0.227</v>
      </c>
      <c r="J85" s="11" t="n">
        <v>0.09</v>
      </c>
      <c r="K85" s="11" t="n">
        <v>-0.06</v>
      </c>
      <c r="L85" s="11" t="n">
        <v>-0.188</v>
      </c>
      <c r="M85" s="11" t="n">
        <v>-0.29</v>
      </c>
    </row>
    <row r="86" customFormat="false" ht="15.75" hidden="false" customHeight="false" outlineLevel="0" collapsed="false">
      <c r="A86" s="13" t="s">
        <v>95</v>
      </c>
      <c r="B86" s="11" t="n">
        <v>0.893</v>
      </c>
      <c r="C86" s="11" t="n">
        <v>0.724</v>
      </c>
      <c r="D86" s="11" t="n">
        <v>0.71</v>
      </c>
      <c r="E86" s="11" t="n">
        <v>0.365</v>
      </c>
      <c r="F86" s="11" t="n">
        <v>0.242</v>
      </c>
      <c r="G86" s="11" t="n">
        <v>0.123</v>
      </c>
      <c r="H86" s="11" t="n">
        <v>0.031</v>
      </c>
      <c r="I86" s="11" t="n">
        <v>-0.089</v>
      </c>
      <c r="J86" s="11" t="n">
        <v>-0.237</v>
      </c>
      <c r="K86" s="11" t="n">
        <v>-0.405</v>
      </c>
      <c r="L86" s="11" t="n">
        <v>-0.566</v>
      </c>
      <c r="M86" s="11" t="n">
        <v>-0.695</v>
      </c>
    </row>
    <row r="87" customFormat="false" ht="15.75" hidden="false" customHeight="false" outlineLevel="0" collapsed="false">
      <c r="A87" s="14" t="s">
        <v>96</v>
      </c>
      <c r="B87" s="11" t="n">
        <v>2.011</v>
      </c>
      <c r="C87" s="11" t="n">
        <v>1.807</v>
      </c>
      <c r="D87" s="11" t="n">
        <v>1.589</v>
      </c>
      <c r="E87" s="11" t="n">
        <v>1.377</v>
      </c>
      <c r="F87" s="11" t="n">
        <v>1.296</v>
      </c>
      <c r="G87" s="11" t="n">
        <v>1.152</v>
      </c>
      <c r="H87" s="11" t="n">
        <v>1.011</v>
      </c>
      <c r="I87" s="11" t="n">
        <v>0.854</v>
      </c>
      <c r="J87" s="11" t="n">
        <v>0.709</v>
      </c>
      <c r="K87" s="11" t="n">
        <v>0.576</v>
      </c>
      <c r="L87" s="11" t="n">
        <v>0.45</v>
      </c>
      <c r="M87" s="11" t="n">
        <v>0.332</v>
      </c>
    </row>
    <row r="88" customFormat="false" ht="15.75" hidden="false" customHeight="false" outlineLevel="0" collapsed="false">
      <c r="A88" s="14" t="s">
        <v>97</v>
      </c>
      <c r="B88" s="11" t="n">
        <v>1.155</v>
      </c>
      <c r="C88" s="11" t="n">
        <v>0.733</v>
      </c>
      <c r="D88" s="11" t="n">
        <v>0.943</v>
      </c>
      <c r="E88" s="11" t="n">
        <v>1.337</v>
      </c>
      <c r="F88" s="11" t="n">
        <v>1.401</v>
      </c>
      <c r="G88" s="11" t="n">
        <v>1.257</v>
      </c>
      <c r="H88" s="11" t="n">
        <v>1.021</v>
      </c>
      <c r="I88" s="11" t="n">
        <v>0.794</v>
      </c>
      <c r="J88" s="11" t="n">
        <v>0.663</v>
      </c>
      <c r="K88" s="11" t="n">
        <v>0.605</v>
      </c>
      <c r="L88" s="11" t="n">
        <v>0.531</v>
      </c>
      <c r="M88" s="11" t="n">
        <v>0.406</v>
      </c>
    </row>
    <row r="89" customFormat="false" ht="15.75" hidden="false" customHeight="false" outlineLevel="0" collapsed="false">
      <c r="A89" s="13" t="s">
        <v>98</v>
      </c>
      <c r="B89" s="11" t="n">
        <v>-0.785</v>
      </c>
      <c r="C89" s="11" t="n">
        <v>-1.294</v>
      </c>
      <c r="D89" s="11" t="n">
        <v>0.659</v>
      </c>
      <c r="E89" s="11" t="n">
        <v>1.107</v>
      </c>
      <c r="F89" s="11" t="n">
        <v>1.039</v>
      </c>
      <c r="G89" s="11" t="n">
        <v>0.874</v>
      </c>
      <c r="H89" s="11" t="n">
        <v>0.669</v>
      </c>
      <c r="I89" s="11" t="n">
        <v>0.498</v>
      </c>
      <c r="J89" s="11" t="n">
        <v>0.452</v>
      </c>
      <c r="K89" s="11" t="n">
        <v>0.462</v>
      </c>
      <c r="L89" s="11" t="n">
        <v>0.426</v>
      </c>
      <c r="M89" s="11" t="n">
        <v>0.326</v>
      </c>
    </row>
    <row r="90" customFormat="false" ht="15.75" hidden="false" customHeight="false" outlineLevel="0" collapsed="false">
      <c r="A90" s="13" t="s">
        <v>99</v>
      </c>
      <c r="B90" s="11" t="n">
        <v>0.88</v>
      </c>
      <c r="C90" s="11" t="n">
        <v>1.52</v>
      </c>
      <c r="D90" s="11" t="n">
        <v>0.35</v>
      </c>
      <c r="E90" s="11" t="n">
        <v>1.125</v>
      </c>
      <c r="F90" s="11" t="n">
        <v>1.353</v>
      </c>
      <c r="G90" s="11" t="n">
        <v>1.533</v>
      </c>
      <c r="H90" s="11" t="n">
        <v>1.24</v>
      </c>
      <c r="I90" s="11" t="n">
        <v>0.937</v>
      </c>
      <c r="J90" s="11" t="n">
        <v>0.782</v>
      </c>
      <c r="K90" s="11" t="n">
        <v>0.779</v>
      </c>
      <c r="L90" s="11" t="n">
        <v>0.767</v>
      </c>
      <c r="M90" s="11" t="n">
        <v>0.653</v>
      </c>
    </row>
    <row r="91" customFormat="false" ht="15.75" hidden="false" customHeight="false" outlineLevel="0" collapsed="false">
      <c r="A91" s="13" t="s">
        <v>100</v>
      </c>
      <c r="B91" s="11" t="n">
        <v>1.759</v>
      </c>
      <c r="C91" s="11" t="n">
        <v>1.343</v>
      </c>
      <c r="D91" s="11" t="n">
        <v>1.909</v>
      </c>
      <c r="E91" s="11" t="n">
        <v>2.28</v>
      </c>
      <c r="F91" s="11" t="n">
        <v>2.425</v>
      </c>
      <c r="G91" s="11" t="n">
        <v>2.18</v>
      </c>
      <c r="H91" s="11" t="n">
        <v>1.862</v>
      </c>
      <c r="I91" s="11" t="n">
        <v>1.584</v>
      </c>
      <c r="J91" s="11" t="n">
        <v>1.471</v>
      </c>
      <c r="K91" s="11" t="n">
        <v>1.47</v>
      </c>
      <c r="L91" s="11" t="n">
        <v>1.412</v>
      </c>
      <c r="M91" s="11" t="n">
        <v>1.247</v>
      </c>
    </row>
    <row r="92" customFormat="false" ht="15.75" hidden="false" customHeight="false" outlineLevel="0" collapsed="false">
      <c r="A92" s="13" t="s">
        <v>101</v>
      </c>
      <c r="B92" s="11" t="n">
        <v>2.652</v>
      </c>
      <c r="C92" s="11" t="n">
        <v>1.443</v>
      </c>
      <c r="D92" s="11" t="n">
        <v>1.066</v>
      </c>
      <c r="E92" s="11" t="n">
        <v>1.202</v>
      </c>
      <c r="F92" s="11" t="n">
        <v>1.274</v>
      </c>
      <c r="G92" s="11" t="n">
        <v>1.128</v>
      </c>
      <c r="H92" s="11" t="n">
        <v>0.914</v>
      </c>
      <c r="I92" s="11" t="n">
        <v>0.689</v>
      </c>
      <c r="J92" s="11" t="n">
        <v>0.506</v>
      </c>
      <c r="K92" s="11" t="n">
        <v>0.376</v>
      </c>
      <c r="L92" s="11" t="n">
        <v>0.263</v>
      </c>
      <c r="M92" s="11" t="n">
        <v>0.143</v>
      </c>
    </row>
    <row r="93" customFormat="false" ht="15.75" hidden="false" customHeight="false" outlineLevel="0" collapsed="false">
      <c r="A93" s="13" t="s">
        <v>102</v>
      </c>
      <c r="B93" s="11" t="n">
        <v>2.205</v>
      </c>
      <c r="C93" s="11" t="n">
        <v>1.573</v>
      </c>
      <c r="D93" s="11" t="n">
        <v>0.956</v>
      </c>
      <c r="E93" s="11" t="n">
        <v>1.283</v>
      </c>
      <c r="F93" s="11" t="n">
        <v>1.351</v>
      </c>
      <c r="G93" s="11" t="n">
        <v>1.167</v>
      </c>
      <c r="H93" s="11" t="n">
        <v>0.928</v>
      </c>
      <c r="I93" s="11" t="n">
        <v>0.689</v>
      </c>
      <c r="J93" s="11" t="n">
        <v>0.505</v>
      </c>
      <c r="K93" s="11" t="n">
        <v>0.378</v>
      </c>
      <c r="L93" s="11" t="n">
        <v>0.252</v>
      </c>
      <c r="M93" s="11" t="n">
        <v>0.105</v>
      </c>
    </row>
    <row r="94" customFormat="false" ht="15.75" hidden="false" customHeight="false" outlineLevel="0" collapsed="false">
      <c r="A94" s="14" t="s">
        <v>103</v>
      </c>
      <c r="B94" s="11" t="n">
        <v>2.046</v>
      </c>
      <c r="C94" s="11" t="n">
        <v>1.849</v>
      </c>
      <c r="D94" s="11" t="n">
        <v>1.613</v>
      </c>
      <c r="E94" s="11" t="n">
        <v>1.378</v>
      </c>
      <c r="F94" s="11" t="n">
        <v>1.292</v>
      </c>
      <c r="G94" s="11" t="n">
        <v>1.148</v>
      </c>
      <c r="H94" s="11" t="n">
        <v>1.011</v>
      </c>
      <c r="I94" s="11" t="n">
        <v>0.857</v>
      </c>
      <c r="J94" s="11" t="n">
        <v>0.711</v>
      </c>
      <c r="K94" s="11" t="n">
        <v>0.575</v>
      </c>
      <c r="L94" s="11" t="n">
        <v>0.447</v>
      </c>
      <c r="M94" s="11" t="n">
        <v>0.329</v>
      </c>
    </row>
    <row r="95" customFormat="false" ht="15.75" hidden="false" customHeight="false" outlineLevel="0" collapsed="false">
      <c r="A95" s="13" t="s">
        <v>104</v>
      </c>
      <c r="B95" s="11" t="n">
        <v>8.097</v>
      </c>
      <c r="C95" s="11" t="n">
        <v>3.159</v>
      </c>
      <c r="D95" s="11" t="n">
        <v>3.765</v>
      </c>
      <c r="E95" s="11" t="n">
        <v>2.66</v>
      </c>
      <c r="F95" s="11" t="n">
        <v>2.393</v>
      </c>
      <c r="G95" s="11" t="n">
        <v>2.166</v>
      </c>
      <c r="H95" s="11" t="n">
        <v>2.078</v>
      </c>
      <c r="I95" s="11" t="n">
        <v>1.893</v>
      </c>
      <c r="J95" s="11" t="n">
        <v>1.683</v>
      </c>
      <c r="K95" s="11" t="n">
        <v>1.433</v>
      </c>
      <c r="L95" s="11" t="n">
        <v>1.175</v>
      </c>
      <c r="M95" s="11" t="n">
        <v>0.956</v>
      </c>
    </row>
    <row r="96" customFormat="false" ht="15.75" hidden="false" customHeight="false" outlineLevel="0" collapsed="false">
      <c r="A96" s="13" t="s">
        <v>105</v>
      </c>
      <c r="B96" s="11" t="n">
        <v>2.2</v>
      </c>
      <c r="C96" s="11" t="n">
        <v>1.986</v>
      </c>
      <c r="D96" s="11" t="n">
        <v>1.562</v>
      </c>
      <c r="E96" s="11" t="n">
        <v>1.086</v>
      </c>
      <c r="F96" s="11" t="n">
        <v>1.193</v>
      </c>
      <c r="G96" s="11" t="n">
        <v>1.11</v>
      </c>
      <c r="H96" s="11" t="n">
        <v>0.958</v>
      </c>
      <c r="I96" s="11" t="n">
        <v>0.791</v>
      </c>
      <c r="J96" s="11" t="n">
        <v>0.636</v>
      </c>
      <c r="K96" s="11" t="n">
        <v>0.498</v>
      </c>
      <c r="L96" s="11" t="n">
        <v>0.37</v>
      </c>
      <c r="M96" s="11" t="n">
        <v>0.242</v>
      </c>
    </row>
    <row r="97" customFormat="false" ht="15.75" hidden="false" customHeight="false" outlineLevel="0" collapsed="false">
      <c r="A97" s="13" t="s">
        <v>106</v>
      </c>
      <c r="B97" s="11" t="n">
        <v>-1.02</v>
      </c>
      <c r="C97" s="11" t="n">
        <v>2.06</v>
      </c>
      <c r="D97" s="11" t="n">
        <v>2.839</v>
      </c>
      <c r="E97" s="11" t="n">
        <v>1.948</v>
      </c>
      <c r="F97" s="11" t="n">
        <v>1.595</v>
      </c>
      <c r="G97" s="11" t="n">
        <v>1.151</v>
      </c>
      <c r="H97" s="11" t="n">
        <v>0.966</v>
      </c>
      <c r="I97" s="11" t="n">
        <v>0.786</v>
      </c>
      <c r="J97" s="11" t="n">
        <v>0.631</v>
      </c>
      <c r="K97" s="11" t="n">
        <v>0.494</v>
      </c>
      <c r="L97" s="11" t="n">
        <v>0.372</v>
      </c>
      <c r="M97" s="11" t="n">
        <v>0.254</v>
      </c>
    </row>
    <row r="98" customFormat="false" ht="15.75" hidden="false" customHeight="false" outlineLevel="0" collapsed="false">
      <c r="A98" s="13" t="s">
        <v>107</v>
      </c>
      <c r="B98" s="11" t="n">
        <v>1.907</v>
      </c>
      <c r="C98" s="11" t="n">
        <v>1.732</v>
      </c>
      <c r="D98" s="11" t="n">
        <v>1.566</v>
      </c>
      <c r="E98" s="11" t="n">
        <v>1.346</v>
      </c>
      <c r="F98" s="11" t="n">
        <v>1.235</v>
      </c>
      <c r="G98" s="11" t="n">
        <v>1.076</v>
      </c>
      <c r="H98" s="11" t="n">
        <v>0.944</v>
      </c>
      <c r="I98" s="11" t="n">
        <v>0.796</v>
      </c>
      <c r="J98" s="11" t="n">
        <v>0.653</v>
      </c>
      <c r="K98" s="11" t="n">
        <v>0.519</v>
      </c>
      <c r="L98" s="11" t="n">
        <v>0.397</v>
      </c>
      <c r="M98" s="11" t="n">
        <v>0.288</v>
      </c>
    </row>
    <row r="99" customFormat="false" ht="15.75" hidden="false" customHeight="false" outlineLevel="0" collapsed="false">
      <c r="A99" s="13" t="s">
        <v>108</v>
      </c>
      <c r="B99" s="11" t="n">
        <v>1.407</v>
      </c>
      <c r="C99" s="11" t="n">
        <v>1.724</v>
      </c>
      <c r="D99" s="11" t="n">
        <v>1.247</v>
      </c>
      <c r="E99" s="11" t="n">
        <v>1.192</v>
      </c>
      <c r="F99" s="11" t="n">
        <v>1.303</v>
      </c>
      <c r="G99" s="11" t="n">
        <v>1.143</v>
      </c>
      <c r="H99" s="11" t="n">
        <v>0.91</v>
      </c>
      <c r="I99" s="11" t="n">
        <v>0.73</v>
      </c>
      <c r="J99" s="11" t="n">
        <v>0.619</v>
      </c>
      <c r="K99" s="11" t="n">
        <v>0.537</v>
      </c>
      <c r="L99" s="11" t="n">
        <v>0.445</v>
      </c>
      <c r="M99" s="11" t="n">
        <v>0.331</v>
      </c>
    </row>
    <row r="100" customFormat="false" ht="15.75" hidden="false" customHeight="false" outlineLevel="0" collapsed="false">
      <c r="A100" s="13" t="s">
        <v>109</v>
      </c>
      <c r="B100" s="11" t="n">
        <v>2.53</v>
      </c>
      <c r="C100" s="11" t="n">
        <v>2.148</v>
      </c>
      <c r="D100" s="11" t="n">
        <v>1.743</v>
      </c>
      <c r="E100" s="11" t="n">
        <v>1.806</v>
      </c>
      <c r="F100" s="11" t="n">
        <v>1.89</v>
      </c>
      <c r="G100" s="11" t="n">
        <v>1.588</v>
      </c>
      <c r="H100" s="11" t="n">
        <v>1.309</v>
      </c>
      <c r="I100" s="11" t="n">
        <v>1.04</v>
      </c>
      <c r="J100" s="11" t="n">
        <v>0.87</v>
      </c>
      <c r="K100" s="11" t="n">
        <v>0.774</v>
      </c>
      <c r="L100" s="11" t="n">
        <v>0.684</v>
      </c>
      <c r="M100" s="11" t="n">
        <v>0.559</v>
      </c>
    </row>
    <row r="101" customFormat="false" ht="15.75" hidden="false" customHeight="false" outlineLevel="0" collapsed="false">
      <c r="A101" s="13" t="s">
        <v>110</v>
      </c>
      <c r="B101" s="11" t="n">
        <v>2.563</v>
      </c>
      <c r="C101" s="11" t="n">
        <v>2.376</v>
      </c>
      <c r="D101" s="11" t="n">
        <v>1.74</v>
      </c>
      <c r="E101" s="11" t="n">
        <v>1.193</v>
      </c>
      <c r="F101" s="11" t="n">
        <v>1.154</v>
      </c>
      <c r="G101" s="11" t="n">
        <v>1.068</v>
      </c>
      <c r="H101" s="11" t="n">
        <v>0.971</v>
      </c>
      <c r="I101" s="11" t="n">
        <v>0.846</v>
      </c>
      <c r="J101" s="11" t="n">
        <v>0.705</v>
      </c>
      <c r="K101" s="11" t="n">
        <v>0.592</v>
      </c>
      <c r="L101" s="11" t="n">
        <v>0.46</v>
      </c>
      <c r="M101" s="11" t="n">
        <v>0.338</v>
      </c>
    </row>
    <row r="102" customFormat="false" ht="15.75" hidden="false" customHeight="false" outlineLevel="0" collapsed="false">
      <c r="A102" s="13" t="s">
        <v>111</v>
      </c>
      <c r="B102" s="11" t="n">
        <v>2.628</v>
      </c>
      <c r="C102" s="11" t="n">
        <v>2.538</v>
      </c>
      <c r="D102" s="11" t="n">
        <v>1.875</v>
      </c>
      <c r="E102" s="11" t="n">
        <v>1.835</v>
      </c>
      <c r="F102" s="11" t="n">
        <v>1.661</v>
      </c>
      <c r="G102" s="11" t="n">
        <v>1.555</v>
      </c>
      <c r="H102" s="11" t="n">
        <v>1.403</v>
      </c>
      <c r="I102" s="11" t="n">
        <v>1.211</v>
      </c>
      <c r="J102" s="11" t="n">
        <v>1.032</v>
      </c>
      <c r="K102" s="11" t="n">
        <v>0.863</v>
      </c>
      <c r="L102" s="11" t="n">
        <v>0.698</v>
      </c>
      <c r="M102" s="11" t="n">
        <v>0.543</v>
      </c>
    </row>
    <row r="103" customFormat="false" ht="15.75" hidden="false" customHeight="false" outlineLevel="0" collapsed="false">
      <c r="A103" s="13" t="s">
        <v>112</v>
      </c>
      <c r="B103" s="11" t="n">
        <v>1.032</v>
      </c>
      <c r="C103" s="11" t="n">
        <v>0.652</v>
      </c>
      <c r="D103" s="11" t="n">
        <v>1.139</v>
      </c>
      <c r="E103" s="11" t="n">
        <v>0.794</v>
      </c>
      <c r="F103" s="11" t="n">
        <v>0.805</v>
      </c>
      <c r="G103" s="11" t="n">
        <v>0.661</v>
      </c>
      <c r="H103" s="11" t="n">
        <v>0.478</v>
      </c>
      <c r="I103" s="11" t="n">
        <v>0.34</v>
      </c>
      <c r="J103" s="11" t="n">
        <v>0.246</v>
      </c>
      <c r="K103" s="11" t="n">
        <v>0.169</v>
      </c>
      <c r="L103" s="11" t="n">
        <v>0.082</v>
      </c>
      <c r="M103" s="11" t="n">
        <v>-0.019</v>
      </c>
    </row>
    <row r="104" customFormat="false" ht="15.75" hidden="false" customHeight="false" outlineLevel="0" collapsed="false">
      <c r="A104" s="14" t="s">
        <v>113</v>
      </c>
      <c r="B104" s="11" t="n">
        <v>1.781</v>
      </c>
      <c r="C104" s="11" t="n">
        <v>1.56</v>
      </c>
      <c r="D104" s="11" t="n">
        <v>1.379</v>
      </c>
      <c r="E104" s="11" t="n">
        <v>1.217</v>
      </c>
      <c r="F104" s="11" t="n">
        <v>1.169</v>
      </c>
      <c r="G104" s="11" t="n">
        <v>1.019</v>
      </c>
      <c r="H104" s="11" t="n">
        <v>0.882</v>
      </c>
      <c r="I104" s="11" t="n">
        <v>0.751</v>
      </c>
      <c r="J104" s="11" t="n">
        <v>0.619</v>
      </c>
      <c r="K104" s="11" t="n">
        <v>0.486</v>
      </c>
      <c r="L104" s="11" t="n">
        <v>0.362</v>
      </c>
      <c r="M104" s="11" t="n">
        <v>0.249</v>
      </c>
    </row>
    <row r="105" customFormat="false" ht="15.75" hidden="false" customHeight="false" outlineLevel="0" collapsed="false">
      <c r="A105" s="13" t="s">
        <v>114</v>
      </c>
      <c r="B105" s="11" t="n">
        <v>2.764</v>
      </c>
      <c r="C105" s="11" t="n">
        <v>2.351</v>
      </c>
      <c r="D105" s="11" t="n">
        <v>2.061</v>
      </c>
      <c r="E105" s="11" t="n">
        <v>1.706</v>
      </c>
      <c r="F105" s="11" t="n">
        <v>1.35</v>
      </c>
      <c r="G105" s="11" t="n">
        <v>1.158</v>
      </c>
      <c r="H105" s="11" t="n">
        <v>1.018</v>
      </c>
      <c r="I105" s="11" t="n">
        <v>0.886</v>
      </c>
      <c r="J105" s="11" t="n">
        <v>0.725</v>
      </c>
      <c r="K105" s="11" t="n">
        <v>0.53</v>
      </c>
      <c r="L105" s="11" t="n">
        <v>0.34</v>
      </c>
      <c r="M105" s="11" t="n">
        <v>0.183</v>
      </c>
    </row>
    <row r="106" customFormat="false" ht="15.75" hidden="false" customHeight="false" outlineLevel="0" collapsed="false">
      <c r="A106" s="13" t="s">
        <v>115</v>
      </c>
      <c r="B106" s="11" t="n">
        <v>3.462</v>
      </c>
      <c r="C106" s="11" t="n">
        <v>2.532</v>
      </c>
      <c r="D106" s="11" t="n">
        <v>1.774</v>
      </c>
      <c r="E106" s="11" t="n">
        <v>1.456</v>
      </c>
      <c r="F106" s="11" t="n">
        <v>1.748</v>
      </c>
      <c r="G106" s="11" t="n">
        <v>1.558</v>
      </c>
      <c r="H106" s="11" t="n">
        <v>1.338</v>
      </c>
      <c r="I106" s="11" t="n">
        <v>1.099</v>
      </c>
      <c r="J106" s="11" t="n">
        <v>0.979</v>
      </c>
      <c r="K106" s="11" t="n">
        <v>0.894</v>
      </c>
      <c r="L106" s="11" t="n">
        <v>0.782</v>
      </c>
      <c r="M106" s="11" t="n">
        <v>0.637</v>
      </c>
    </row>
    <row r="107" customFormat="false" ht="15.75" hidden="false" customHeight="false" outlineLevel="0" collapsed="false">
      <c r="A107" s="13" t="s">
        <v>116</v>
      </c>
      <c r="B107" s="11" t="n">
        <v>1.662</v>
      </c>
      <c r="C107" s="11" t="n">
        <v>1.472</v>
      </c>
      <c r="D107" s="11" t="n">
        <v>1.435</v>
      </c>
      <c r="E107" s="11" t="n">
        <v>1.393</v>
      </c>
      <c r="F107" s="11" t="n">
        <v>1.212</v>
      </c>
      <c r="G107" s="11" t="n">
        <v>1.044</v>
      </c>
      <c r="H107" s="11" t="n">
        <v>0.914</v>
      </c>
      <c r="I107" s="11" t="n">
        <v>0.797</v>
      </c>
      <c r="J107" s="11" t="n">
        <v>0.664</v>
      </c>
      <c r="K107" s="11" t="n">
        <v>0.517</v>
      </c>
      <c r="L107" s="11" t="n">
        <v>0.378</v>
      </c>
      <c r="M107" s="11" t="n">
        <v>0.257</v>
      </c>
    </row>
    <row r="108" customFormat="false" ht="15.75" hidden="false" customHeight="false" outlineLevel="0" collapsed="false">
      <c r="A108" s="13" t="s">
        <v>117</v>
      </c>
      <c r="B108" s="11" t="n">
        <v>2.755</v>
      </c>
      <c r="C108" s="11" t="n">
        <v>2.017</v>
      </c>
      <c r="D108" s="11" t="n">
        <v>1.44</v>
      </c>
      <c r="E108" s="11" t="n">
        <v>1.988</v>
      </c>
      <c r="F108" s="11" t="n">
        <v>1.862</v>
      </c>
      <c r="G108" s="11" t="n">
        <v>1.722</v>
      </c>
      <c r="H108" s="11" t="n">
        <v>1.516</v>
      </c>
      <c r="I108" s="11" t="n">
        <v>1.297</v>
      </c>
      <c r="J108" s="11" t="n">
        <v>1.131</v>
      </c>
      <c r="K108" s="11" t="n">
        <v>0.988</v>
      </c>
      <c r="L108" s="11" t="n">
        <v>0.848</v>
      </c>
      <c r="M108" s="11" t="n">
        <v>0.701</v>
      </c>
    </row>
    <row r="109" customFormat="false" ht="15.75" hidden="false" customHeight="false" outlineLevel="0" collapsed="false">
      <c r="A109" s="13" t="s">
        <v>118</v>
      </c>
      <c r="B109" s="11" t="n">
        <v>2.587</v>
      </c>
      <c r="C109" s="11" t="n">
        <v>2.445</v>
      </c>
      <c r="D109" s="11" t="n">
        <v>1.969</v>
      </c>
      <c r="E109" s="11" t="n">
        <v>1.799</v>
      </c>
      <c r="F109" s="11" t="n">
        <v>1.613</v>
      </c>
      <c r="G109" s="11" t="n">
        <v>1.391</v>
      </c>
      <c r="H109" s="11" t="n">
        <v>1.238</v>
      </c>
      <c r="I109" s="11" t="n">
        <v>1.053</v>
      </c>
      <c r="J109" s="11" t="n">
        <v>0.863</v>
      </c>
      <c r="K109" s="11" t="n">
        <v>0.705</v>
      </c>
      <c r="L109" s="11" t="n">
        <v>0.593</v>
      </c>
      <c r="M109" s="11" t="n">
        <v>0.511</v>
      </c>
    </row>
    <row r="110" customFormat="false" ht="15.75" hidden="false" customHeight="false" outlineLevel="0" collapsed="false">
      <c r="A110" s="13" t="s">
        <v>119</v>
      </c>
      <c r="B110" s="11" t="n">
        <v>1.467</v>
      </c>
      <c r="C110" s="11" t="n">
        <v>1.333</v>
      </c>
      <c r="D110" s="11" t="n">
        <v>0.701</v>
      </c>
      <c r="E110" s="11" t="n">
        <v>0.686</v>
      </c>
      <c r="F110" s="11" t="n">
        <v>0.842</v>
      </c>
      <c r="G110" s="11" t="n">
        <v>0.711</v>
      </c>
      <c r="H110" s="11" t="n">
        <v>0.536</v>
      </c>
      <c r="I110" s="11" t="n">
        <v>0.36</v>
      </c>
      <c r="J110" s="11" t="n">
        <v>0.193</v>
      </c>
      <c r="K110" s="11" t="n">
        <v>0.048</v>
      </c>
      <c r="L110" s="11" t="n">
        <v>-0.073</v>
      </c>
      <c r="M110" s="11" t="n">
        <v>-0.186</v>
      </c>
    </row>
    <row r="111" customFormat="false" ht="15.75" hidden="false" customHeight="false" outlineLevel="0" collapsed="false">
      <c r="A111" s="13" t="s">
        <v>120</v>
      </c>
      <c r="B111" s="11" t="n">
        <v>2.331</v>
      </c>
      <c r="C111" s="11" t="n">
        <v>2.188</v>
      </c>
      <c r="D111" s="11" t="n">
        <v>2.001</v>
      </c>
      <c r="E111" s="11" t="n">
        <v>1.702</v>
      </c>
      <c r="F111" s="11" t="n">
        <v>1.713</v>
      </c>
      <c r="G111" s="11" t="n">
        <v>1.622</v>
      </c>
      <c r="H111" s="11" t="n">
        <v>1.536</v>
      </c>
      <c r="I111" s="11" t="n">
        <v>1.39</v>
      </c>
      <c r="J111" s="11" t="n">
        <v>1.232</v>
      </c>
      <c r="K111" s="11" t="n">
        <v>1.088</v>
      </c>
      <c r="L111" s="11" t="n">
        <v>0.962</v>
      </c>
      <c r="M111" s="11" t="n">
        <v>0.849</v>
      </c>
    </row>
    <row r="112" customFormat="false" ht="15.75" hidden="false" customHeight="false" outlineLevel="0" collapsed="false">
      <c r="A112" s="13" t="s">
        <v>121</v>
      </c>
      <c r="B112" s="11" t="n">
        <v>2.875</v>
      </c>
      <c r="C112" s="11" t="n">
        <v>2.357</v>
      </c>
      <c r="D112" s="11" t="n">
        <v>2.749</v>
      </c>
      <c r="E112" s="11" t="n">
        <v>2.44</v>
      </c>
      <c r="F112" s="11" t="n">
        <v>2.02</v>
      </c>
      <c r="G112" s="11" t="n">
        <v>1.502</v>
      </c>
      <c r="H112" s="11" t="n">
        <v>0.892</v>
      </c>
      <c r="I112" s="11" t="n">
        <v>0.757</v>
      </c>
      <c r="J112" s="11" t="n">
        <v>0.574</v>
      </c>
      <c r="K112" s="11" t="n">
        <v>0.394</v>
      </c>
      <c r="L112" s="11" t="n">
        <v>0.27</v>
      </c>
      <c r="M112" s="11" t="n">
        <v>0.19</v>
      </c>
    </row>
    <row r="113" customFormat="false" ht="15.75" hidden="false" customHeight="false" outlineLevel="0" collapsed="false">
      <c r="A113" s="13" t="s">
        <v>122</v>
      </c>
      <c r="B113" s="11" t="n">
        <v>0.831</v>
      </c>
      <c r="C113" s="11" t="n">
        <v>1.108</v>
      </c>
      <c r="D113" s="11" t="n">
        <v>1.006</v>
      </c>
      <c r="E113" s="11" t="n">
        <v>0.255</v>
      </c>
      <c r="F113" s="11" t="n">
        <v>0.298</v>
      </c>
      <c r="G113" s="11" t="n">
        <v>0.135</v>
      </c>
      <c r="H113" s="11" t="n">
        <v>0.012</v>
      </c>
      <c r="I113" s="11" t="n">
        <v>-0.102</v>
      </c>
      <c r="J113" s="11" t="n">
        <v>-0.232</v>
      </c>
      <c r="K113" s="11" t="n">
        <v>-0.379</v>
      </c>
      <c r="L113" s="11" t="n">
        <v>-0.527</v>
      </c>
      <c r="M113" s="11" t="n">
        <v>-0.661</v>
      </c>
    </row>
    <row r="114" customFormat="false" ht="15.75" hidden="false" customHeight="false" outlineLevel="0" collapsed="false">
      <c r="A114" s="13" t="s">
        <v>123</v>
      </c>
      <c r="B114" s="11" t="n">
        <v>2.853</v>
      </c>
      <c r="C114" s="11" t="n">
        <v>-0.305</v>
      </c>
      <c r="D114" s="11" t="n">
        <v>3.078</v>
      </c>
      <c r="E114" s="11" t="n">
        <v>1.617</v>
      </c>
      <c r="F114" s="11" t="n">
        <v>1.657</v>
      </c>
      <c r="G114" s="11" t="n">
        <v>1.848</v>
      </c>
      <c r="H114" s="11" t="n">
        <v>1.946</v>
      </c>
      <c r="I114" s="11" t="n">
        <v>1.856</v>
      </c>
      <c r="J114" s="11" t="n">
        <v>1.659</v>
      </c>
      <c r="K114" s="11" t="n">
        <v>1.486</v>
      </c>
      <c r="L114" s="11" t="n">
        <v>1.393</v>
      </c>
      <c r="M114" s="11" t="n">
        <v>1.339</v>
      </c>
    </row>
    <row r="115" customFormat="false" ht="15.75" hidden="false" customHeight="false" outlineLevel="0" collapsed="false">
      <c r="A115" s="13" t="s">
        <v>124</v>
      </c>
      <c r="B115" s="11" t="n">
        <v>1.964</v>
      </c>
      <c r="C115" s="11" t="n">
        <v>1.241</v>
      </c>
      <c r="D115" s="11" t="n">
        <v>0.979</v>
      </c>
      <c r="E115" s="11" t="n">
        <v>0.943</v>
      </c>
      <c r="F115" s="11" t="n">
        <v>0.952</v>
      </c>
      <c r="G115" s="11" t="n">
        <v>0.771</v>
      </c>
      <c r="H115" s="11" t="n">
        <v>0.56</v>
      </c>
      <c r="I115" s="11" t="n">
        <v>0.401</v>
      </c>
      <c r="J115" s="11" t="n">
        <v>0.285</v>
      </c>
      <c r="K115" s="11" t="n">
        <v>0.166</v>
      </c>
      <c r="L115" s="11" t="n">
        <v>0.03</v>
      </c>
      <c r="M115" s="11" t="n">
        <v>-0.118</v>
      </c>
    </row>
    <row r="116" customFormat="false" ht="15.75" hidden="false" customHeight="false" outlineLevel="0" collapsed="false">
      <c r="A116" s="14" t="s">
        <v>125</v>
      </c>
      <c r="B116" s="11" t="n">
        <v>2.283</v>
      </c>
      <c r="C116" s="11" t="n">
        <v>1.985</v>
      </c>
      <c r="D116" s="11" t="n">
        <v>2.241</v>
      </c>
      <c r="E116" s="11" t="n">
        <v>2.421</v>
      </c>
      <c r="F116" s="11" t="n">
        <v>1.877</v>
      </c>
      <c r="G116" s="11" t="n">
        <v>1.604</v>
      </c>
      <c r="H116" s="11" t="n">
        <v>1.362</v>
      </c>
      <c r="I116" s="11" t="n">
        <v>1.182</v>
      </c>
      <c r="J116" s="11" t="n">
        <v>1.054</v>
      </c>
      <c r="K116" s="11" t="n">
        <v>0.938</v>
      </c>
      <c r="L116" s="11" t="n">
        <v>0.819</v>
      </c>
      <c r="M116" s="11" t="n">
        <v>0.69</v>
      </c>
    </row>
    <row r="117" customFormat="false" ht="15.75" hidden="false" customHeight="false" outlineLevel="0" collapsed="false">
      <c r="A117" s="13" t="s">
        <v>126</v>
      </c>
      <c r="B117" s="11" t="n">
        <v>-1.902</v>
      </c>
      <c r="C117" s="11" t="n">
        <v>-0.934</v>
      </c>
      <c r="D117" s="11" t="n">
        <v>-0.402</v>
      </c>
      <c r="E117" s="11" t="n">
        <v>-0.344</v>
      </c>
      <c r="F117" s="11" t="n">
        <v>0.175</v>
      </c>
      <c r="G117" s="11" t="n">
        <v>0.008</v>
      </c>
      <c r="H117" s="11" t="n">
        <v>-0.008</v>
      </c>
      <c r="I117" s="11" t="n">
        <v>-0.132</v>
      </c>
      <c r="J117" s="11" t="n">
        <v>-0.202</v>
      </c>
      <c r="K117" s="11" t="n">
        <v>-0.268</v>
      </c>
      <c r="L117" s="11" t="n">
        <v>-0.362</v>
      </c>
      <c r="M117" s="11" t="n">
        <v>-0.477</v>
      </c>
    </row>
    <row r="118" customFormat="false" ht="15.75" hidden="false" customHeight="false" outlineLevel="0" collapsed="false">
      <c r="A118" s="13" t="s">
        <v>127</v>
      </c>
      <c r="B118" s="11" t="n">
        <v>1.48</v>
      </c>
      <c r="C118" s="11" t="n">
        <v>0.874</v>
      </c>
      <c r="D118" s="11" t="n">
        <v>1.069</v>
      </c>
      <c r="E118" s="11" t="n">
        <v>1.204</v>
      </c>
      <c r="F118" s="11" t="n">
        <v>1.108</v>
      </c>
      <c r="G118" s="11" t="n">
        <v>0.85</v>
      </c>
      <c r="H118" s="11" t="n">
        <v>0.55</v>
      </c>
      <c r="I118" s="11" t="n">
        <v>0.318</v>
      </c>
      <c r="J118" s="11" t="n">
        <v>0.182</v>
      </c>
      <c r="K118" s="11" t="n">
        <v>0.082</v>
      </c>
      <c r="L118" s="11" t="n">
        <v>-0.044</v>
      </c>
      <c r="M118" s="11" t="n">
        <v>-0.186</v>
      </c>
    </row>
    <row r="119" customFormat="false" ht="15.75" hidden="false" customHeight="false" outlineLevel="0" collapsed="false">
      <c r="A119" s="13" t="s">
        <v>128</v>
      </c>
      <c r="B119" s="11" t="n">
        <v>2.562</v>
      </c>
      <c r="C119" s="11" t="n">
        <v>3.401</v>
      </c>
      <c r="D119" s="11" t="n">
        <v>5.495</v>
      </c>
      <c r="E119" s="11" t="n">
        <v>7.054</v>
      </c>
      <c r="F119" s="11" t="n">
        <v>1.659</v>
      </c>
      <c r="G119" s="11" t="n">
        <v>1.697</v>
      </c>
      <c r="H119" s="11" t="n">
        <v>1.188</v>
      </c>
      <c r="I119" s="11" t="n">
        <v>0.887</v>
      </c>
      <c r="J119" s="11" t="n">
        <v>0.755</v>
      </c>
      <c r="K119" s="11" t="n">
        <v>0.632</v>
      </c>
      <c r="L119" s="11" t="n">
        <v>0.494</v>
      </c>
      <c r="M119" s="11" t="n">
        <v>0.339</v>
      </c>
    </row>
    <row r="120" customFormat="false" ht="15.75" hidden="false" customHeight="false" outlineLevel="0" collapsed="false">
      <c r="A120" s="13" t="s">
        <v>129</v>
      </c>
      <c r="B120" s="11" t="n">
        <v>2.192</v>
      </c>
      <c r="C120" s="11" t="n">
        <v>1.956</v>
      </c>
      <c r="D120" s="11" t="n">
        <v>1.809</v>
      </c>
      <c r="E120" s="11" t="n">
        <v>1.332</v>
      </c>
      <c r="F120" s="11" t="n">
        <v>1.076</v>
      </c>
      <c r="G120" s="11" t="n">
        <v>0.914</v>
      </c>
      <c r="H120" s="11" t="n">
        <v>0.748</v>
      </c>
      <c r="I120" s="11" t="n">
        <v>0.632</v>
      </c>
      <c r="J120" s="11" t="n">
        <v>0.427</v>
      </c>
      <c r="K120" s="11" t="n">
        <v>0.252</v>
      </c>
      <c r="L120" s="11" t="n">
        <v>0.106</v>
      </c>
      <c r="M120" s="11" t="n">
        <v>-0.035</v>
      </c>
    </row>
    <row r="121" customFormat="false" ht="15.75" hidden="false" customHeight="false" outlineLevel="0" collapsed="false">
      <c r="A121" s="13" t="s">
        <v>130</v>
      </c>
      <c r="B121" s="11" t="n">
        <v>-1.495</v>
      </c>
      <c r="C121" s="11" t="n">
        <v>-1.32</v>
      </c>
      <c r="D121" s="11" t="n">
        <v>-1.164</v>
      </c>
      <c r="E121" s="11" t="n">
        <v>-0.391</v>
      </c>
      <c r="F121" s="11" t="n">
        <v>-0.387</v>
      </c>
      <c r="G121" s="11" t="n">
        <v>-0.483</v>
      </c>
      <c r="H121" s="11" t="n">
        <v>-0.59</v>
      </c>
      <c r="I121" s="11" t="n">
        <v>-0.631</v>
      </c>
      <c r="J121" s="11" t="n">
        <v>-0.591</v>
      </c>
      <c r="K121" s="11" t="n">
        <v>-0.528</v>
      </c>
      <c r="L121" s="11" t="n">
        <v>-0.491</v>
      </c>
      <c r="M121" s="11" t="n">
        <v>-0.468</v>
      </c>
    </row>
    <row r="122" customFormat="false" ht="15.75" hidden="false" customHeight="false" outlineLevel="0" collapsed="false">
      <c r="A122" s="13" t="s">
        <v>131</v>
      </c>
      <c r="B122" s="11" t="n">
        <v>3.01</v>
      </c>
      <c r="C122" s="11" t="n">
        <v>3.12</v>
      </c>
      <c r="D122" s="11" t="n">
        <v>2.799</v>
      </c>
      <c r="E122" s="11" t="n">
        <v>2.461</v>
      </c>
      <c r="F122" s="11" t="n">
        <v>2.885</v>
      </c>
      <c r="G122" s="11" t="n">
        <v>2.584</v>
      </c>
      <c r="H122" s="11" t="n">
        <v>2.402</v>
      </c>
      <c r="I122" s="11" t="n">
        <v>2.098</v>
      </c>
      <c r="J122" s="11" t="n">
        <v>1.921</v>
      </c>
      <c r="K122" s="11" t="n">
        <v>1.755</v>
      </c>
      <c r="L122" s="11" t="n">
        <v>1.6</v>
      </c>
      <c r="M122" s="11" t="n">
        <v>1.449</v>
      </c>
    </row>
    <row r="123" customFormat="false" ht="15.75" hidden="false" customHeight="false" outlineLevel="0" collapsed="false">
      <c r="A123" s="13" t="s">
        <v>132</v>
      </c>
      <c r="B123" s="11" t="n">
        <v>3.395</v>
      </c>
      <c r="C123" s="11" t="n">
        <v>2.408</v>
      </c>
      <c r="D123" s="11" t="n">
        <v>1.872</v>
      </c>
      <c r="E123" s="11" t="n">
        <v>2.332</v>
      </c>
      <c r="F123" s="11" t="n">
        <v>1.302</v>
      </c>
      <c r="G123" s="11" t="n">
        <v>1.432</v>
      </c>
      <c r="H123" s="11" t="n">
        <v>1.283</v>
      </c>
      <c r="I123" s="11" t="n">
        <v>1.2</v>
      </c>
      <c r="J123" s="11" t="n">
        <v>1.15</v>
      </c>
      <c r="K123" s="11" t="n">
        <v>1.096</v>
      </c>
      <c r="L123" s="11" t="n">
        <v>1.004</v>
      </c>
      <c r="M123" s="11" t="n">
        <v>0.884</v>
      </c>
    </row>
    <row r="124" customFormat="false" ht="15.75" hidden="false" customHeight="false" outlineLevel="0" collapsed="false">
      <c r="A124" s="13" t="s">
        <v>133</v>
      </c>
      <c r="B124" s="11" t="n">
        <v>5.036</v>
      </c>
      <c r="C124" s="11" t="n">
        <v>1.971</v>
      </c>
      <c r="D124" s="11" t="n">
        <v>1.888</v>
      </c>
      <c r="E124" s="11" t="n">
        <v>4.172</v>
      </c>
      <c r="F124" s="11" t="n">
        <v>3.502</v>
      </c>
      <c r="G124" s="11" t="n">
        <v>1.007</v>
      </c>
      <c r="H124" s="11" t="n">
        <v>1.557</v>
      </c>
      <c r="I124" s="11" t="n">
        <v>1.357</v>
      </c>
      <c r="J124" s="11" t="n">
        <v>1.237</v>
      </c>
      <c r="K124" s="11" t="n">
        <v>1.125</v>
      </c>
      <c r="L124" s="11" t="n">
        <v>0.978</v>
      </c>
      <c r="M124" s="11" t="n">
        <v>0.806</v>
      </c>
    </row>
    <row r="125" customFormat="false" ht="15.75" hidden="false" customHeight="false" outlineLevel="0" collapsed="false">
      <c r="A125" s="13" t="s">
        <v>134</v>
      </c>
      <c r="B125" s="11" t="n">
        <v>-5.226</v>
      </c>
      <c r="C125" s="11" t="n">
        <v>3.677</v>
      </c>
      <c r="D125" s="11" t="n">
        <v>3.724</v>
      </c>
      <c r="E125" s="11" t="n">
        <v>5.29</v>
      </c>
      <c r="F125" s="11" t="n">
        <v>3.61</v>
      </c>
      <c r="G125" s="11" t="n">
        <v>2.274</v>
      </c>
      <c r="H125" s="11" t="n">
        <v>1.978</v>
      </c>
      <c r="I125" s="11" t="n">
        <v>1.731</v>
      </c>
      <c r="J125" s="11" t="n">
        <v>1.557</v>
      </c>
      <c r="K125" s="11" t="n">
        <v>1.427</v>
      </c>
      <c r="L125" s="11" t="n">
        <v>1.299</v>
      </c>
      <c r="M125" s="11" t="n">
        <v>1.152</v>
      </c>
    </row>
    <row r="126" customFormat="false" ht="15.75" hidden="false" customHeight="false" outlineLevel="0" collapsed="false">
      <c r="A126" s="13" t="s">
        <v>135</v>
      </c>
      <c r="B126" s="11" t="n">
        <v>2.306</v>
      </c>
      <c r="C126" s="11" t="n">
        <v>1.289</v>
      </c>
      <c r="D126" s="11" t="n">
        <v>4.177</v>
      </c>
      <c r="E126" s="11" t="n">
        <v>1.702</v>
      </c>
      <c r="F126" s="11" t="n">
        <v>3.04</v>
      </c>
      <c r="G126" s="11" t="n">
        <v>-0.711</v>
      </c>
      <c r="H126" s="11" t="n">
        <v>0.67</v>
      </c>
      <c r="I126" s="11" t="n">
        <v>0.504</v>
      </c>
      <c r="J126" s="11" t="n">
        <v>0.326</v>
      </c>
      <c r="K126" s="11" t="n">
        <v>0.178</v>
      </c>
      <c r="L126" s="11" t="n">
        <v>0.071</v>
      </c>
      <c r="M126" s="11" t="n">
        <v>-0.026</v>
      </c>
    </row>
    <row r="127" customFormat="false" ht="15.75" hidden="false" customHeight="false" outlineLevel="0" collapsed="false">
      <c r="A127" s="13" t="s">
        <v>136</v>
      </c>
      <c r="B127" s="11" t="n">
        <v>3.484</v>
      </c>
      <c r="C127" s="11" t="n">
        <v>0.349</v>
      </c>
      <c r="D127" s="11" t="n">
        <v>2.802</v>
      </c>
      <c r="E127" s="11" t="n">
        <v>2.109</v>
      </c>
      <c r="F127" s="11" t="n">
        <v>7.887</v>
      </c>
      <c r="G127" s="11" t="n">
        <v>1.643</v>
      </c>
      <c r="H127" s="11" t="n">
        <v>1.105</v>
      </c>
      <c r="I127" s="11" t="n">
        <v>0.619</v>
      </c>
      <c r="J127" s="11" t="n">
        <v>0.291</v>
      </c>
      <c r="K127" s="11" t="n">
        <v>0.058</v>
      </c>
      <c r="L127" s="11" t="n">
        <v>0.117</v>
      </c>
      <c r="M127" s="11" t="n">
        <v>0.113</v>
      </c>
    </row>
    <row r="128" customFormat="false" ht="15.75" hidden="false" customHeight="false" outlineLevel="0" collapsed="false">
      <c r="A128" s="13" t="s">
        <v>137</v>
      </c>
      <c r="B128" s="11" t="n">
        <v>1.008</v>
      </c>
      <c r="C128" s="11" t="n">
        <v>3.389</v>
      </c>
      <c r="D128" s="11" t="n">
        <v>6.487</v>
      </c>
      <c r="E128" s="11" t="n">
        <v>15.13</v>
      </c>
      <c r="F128" s="11" t="n">
        <v>5.904</v>
      </c>
      <c r="G128" s="11" t="n">
        <v>1.572</v>
      </c>
      <c r="H128" s="11" t="n">
        <v>0.918</v>
      </c>
      <c r="I128" s="11" t="n">
        <v>0.724</v>
      </c>
      <c r="J128" s="11" t="n">
        <v>0.586</v>
      </c>
      <c r="K128" s="11" t="n">
        <v>0.48</v>
      </c>
      <c r="L128" s="11" t="n">
        <v>0.347</v>
      </c>
      <c r="M128" s="11" t="n">
        <v>0.148</v>
      </c>
    </row>
    <row r="129" customFormat="false" ht="15.75" hidden="false" customHeight="false" outlineLevel="0" collapsed="false">
      <c r="A129" s="13" t="s">
        <v>138</v>
      </c>
      <c r="B129" s="11" t="n">
        <v>2.72</v>
      </c>
      <c r="C129" s="11" t="n">
        <v>1.631</v>
      </c>
      <c r="D129" s="11" t="n">
        <v>4.069</v>
      </c>
      <c r="E129" s="11" t="n">
        <v>1.979</v>
      </c>
      <c r="F129" s="11" t="n">
        <v>1.848</v>
      </c>
      <c r="G129" s="11" t="n">
        <v>1.571</v>
      </c>
      <c r="H129" s="11" t="n">
        <v>1.122</v>
      </c>
      <c r="I129" s="11" t="n">
        <v>0.818</v>
      </c>
      <c r="J129" s="11" t="n">
        <v>0.711</v>
      </c>
      <c r="K129" s="11" t="n">
        <v>0.676</v>
      </c>
      <c r="L129" s="11" t="n">
        <v>0.619</v>
      </c>
      <c r="M129" s="11" t="n">
        <v>0.498</v>
      </c>
    </row>
    <row r="130" customFormat="false" ht="15.75" hidden="false" customHeight="false" outlineLevel="0" collapsed="false">
      <c r="A130" s="13" t="s">
        <v>139</v>
      </c>
      <c r="B130" s="11" t="n">
        <v>4.438</v>
      </c>
      <c r="C130" s="11" t="n">
        <v>4.194</v>
      </c>
      <c r="D130" s="11" t="n">
        <v>2.103</v>
      </c>
      <c r="E130" s="11" t="n">
        <v>2.396</v>
      </c>
      <c r="F130" s="11" t="n">
        <v>2.507</v>
      </c>
      <c r="G130" s="11" t="n">
        <v>2.443</v>
      </c>
      <c r="H130" s="11" t="n">
        <v>2.308</v>
      </c>
      <c r="I130" s="11" t="n">
        <v>2.109</v>
      </c>
      <c r="J130" s="11" t="n">
        <v>1.906</v>
      </c>
      <c r="K130" s="11" t="n">
        <v>1.713</v>
      </c>
      <c r="L130" s="11" t="n">
        <v>1.552</v>
      </c>
      <c r="M130" s="11" t="n">
        <v>1.408</v>
      </c>
    </row>
    <row r="131" customFormat="false" ht="15.75" hidden="false" customHeight="false" outlineLevel="0" collapsed="false">
      <c r="A131" s="13" t="s">
        <v>140</v>
      </c>
      <c r="B131" s="11" t="n">
        <v>2.822</v>
      </c>
      <c r="C131" s="11" t="n">
        <v>2.652</v>
      </c>
      <c r="D131" s="11" t="n">
        <v>2.082</v>
      </c>
      <c r="E131" s="11" t="n">
        <v>3.399</v>
      </c>
      <c r="F131" s="11" t="n">
        <v>0.669</v>
      </c>
      <c r="G131" s="11" t="n">
        <v>2.897</v>
      </c>
      <c r="H131" s="11" t="n">
        <v>1.59</v>
      </c>
      <c r="I131" s="11" t="n">
        <v>1.432</v>
      </c>
      <c r="J131" s="11" t="n">
        <v>1.257</v>
      </c>
      <c r="K131" s="11" t="n">
        <v>1.091</v>
      </c>
      <c r="L131" s="11" t="n">
        <v>0.936</v>
      </c>
      <c r="M131" s="11" t="n">
        <v>0.796</v>
      </c>
    </row>
    <row r="132" customFormat="false" ht="15.75" hidden="false" customHeight="false" outlineLevel="0" collapsed="false">
      <c r="A132" s="13" t="s">
        <v>141</v>
      </c>
      <c r="B132" s="11" t="n">
        <v>1.61</v>
      </c>
      <c r="C132" s="11" t="n">
        <v>1.53</v>
      </c>
      <c r="D132" s="11" t="n">
        <v>1.396</v>
      </c>
      <c r="E132" s="11" t="n">
        <v>1.257</v>
      </c>
      <c r="F132" s="11" t="n">
        <v>1.224</v>
      </c>
      <c r="G132" s="11" t="n">
        <v>0.922</v>
      </c>
      <c r="H132" s="11" t="n">
        <v>0.83</v>
      </c>
      <c r="I132" s="11" t="n">
        <v>0.73</v>
      </c>
      <c r="J132" s="11" t="n">
        <v>0.616</v>
      </c>
      <c r="K132" s="11" t="n">
        <v>0.493</v>
      </c>
      <c r="L132" s="11" t="n">
        <v>0.366</v>
      </c>
      <c r="M132" s="11" t="n">
        <v>0.241</v>
      </c>
    </row>
    <row r="133" customFormat="false" ht="15.75" hidden="false" customHeight="false" outlineLevel="0" collapsed="false">
      <c r="A133" s="13" t="s">
        <v>142</v>
      </c>
      <c r="B133" s="11" t="n">
        <v>5.229</v>
      </c>
      <c r="C133" s="11" t="n">
        <v>5.09</v>
      </c>
      <c r="D133" s="11" t="n">
        <v>6.31</v>
      </c>
      <c r="E133" s="11" t="n">
        <v>14.207</v>
      </c>
      <c r="F133" s="11" t="n">
        <v>2.524</v>
      </c>
      <c r="G133" s="11" t="n">
        <v>2.032</v>
      </c>
      <c r="H133" s="11" t="n">
        <v>1.591</v>
      </c>
      <c r="I133" s="11" t="n">
        <v>1.431</v>
      </c>
      <c r="J133" s="11" t="n">
        <v>1.364</v>
      </c>
      <c r="K133" s="11" t="n">
        <v>1.267</v>
      </c>
      <c r="L133" s="11" t="n">
        <v>1.077</v>
      </c>
      <c r="M133" s="11" t="n">
        <v>0.84</v>
      </c>
    </row>
    <row r="134" customFormat="false" ht="15.75" hidden="false" customHeight="false" outlineLevel="0" collapsed="false">
      <c r="A134" s="13" t="s">
        <v>143</v>
      </c>
      <c r="B134" s="11" t="n">
        <v>4.84</v>
      </c>
      <c r="C134" s="11" t="n">
        <v>3.085</v>
      </c>
      <c r="D134" s="11" t="n">
        <v>2.784</v>
      </c>
      <c r="E134" s="11" t="n">
        <v>2.449</v>
      </c>
      <c r="F134" s="11" t="n">
        <v>2.298</v>
      </c>
      <c r="G134" s="11" t="n">
        <v>2.143</v>
      </c>
      <c r="H134" s="11" t="n">
        <v>1.915</v>
      </c>
      <c r="I134" s="11" t="n">
        <v>1.663</v>
      </c>
      <c r="J134" s="11" t="n">
        <v>1.423</v>
      </c>
      <c r="K134" s="11" t="n">
        <v>1.207</v>
      </c>
      <c r="L134" s="11" t="n">
        <v>1.012</v>
      </c>
      <c r="M134" s="11" t="n">
        <v>0.824</v>
      </c>
    </row>
    <row r="135" customFormat="false" ht="15.75" hidden="false" customHeight="false" outlineLevel="0" collapsed="false">
      <c r="A135" s="10" t="s">
        <v>144</v>
      </c>
      <c r="B135" s="11" t="n">
        <v>0.179</v>
      </c>
      <c r="C135" s="11" t="n">
        <v>-0.017</v>
      </c>
      <c r="D135" s="11" t="n">
        <v>0.106</v>
      </c>
      <c r="E135" s="11" t="n">
        <v>0.199</v>
      </c>
      <c r="F135" s="11" t="n">
        <v>0.076</v>
      </c>
      <c r="G135" s="11" t="n">
        <v>0.012</v>
      </c>
      <c r="H135" s="11" t="n">
        <v>-0.069</v>
      </c>
      <c r="I135" s="11" t="n">
        <v>-0.126</v>
      </c>
      <c r="J135" s="11" t="n">
        <v>-0.162</v>
      </c>
      <c r="K135" s="11" t="n">
        <v>-0.18</v>
      </c>
      <c r="L135" s="11" t="n">
        <v>-0.195</v>
      </c>
      <c r="M135" s="11" t="n">
        <v>-0.218</v>
      </c>
    </row>
    <row r="136" customFormat="false" ht="15.75" hidden="false" customHeight="false" outlineLevel="0" collapsed="false">
      <c r="A136" s="14" t="s">
        <v>145</v>
      </c>
      <c r="B136" s="11" t="n">
        <v>-0.041</v>
      </c>
      <c r="C136" s="11" t="n">
        <v>-0.366</v>
      </c>
      <c r="D136" s="11" t="n">
        <v>-0.417</v>
      </c>
      <c r="E136" s="11" t="n">
        <v>-0.137</v>
      </c>
      <c r="F136" s="11" t="n">
        <v>-0.25</v>
      </c>
      <c r="G136" s="11" t="n">
        <v>-0.315</v>
      </c>
      <c r="H136" s="11" t="n">
        <v>-0.425</v>
      </c>
      <c r="I136" s="11" t="n">
        <v>-0.507</v>
      </c>
      <c r="J136" s="11" t="n">
        <v>-0.543</v>
      </c>
      <c r="K136" s="11" t="n">
        <v>-0.545</v>
      </c>
      <c r="L136" s="11" t="n">
        <v>-0.538</v>
      </c>
      <c r="M136" s="11" t="n">
        <v>-0.546</v>
      </c>
    </row>
    <row r="137" customFormat="false" ht="15.75" hidden="false" customHeight="false" outlineLevel="0" collapsed="false">
      <c r="A137" s="13" t="s">
        <v>146</v>
      </c>
      <c r="B137" s="11" t="n">
        <v>-0.138</v>
      </c>
      <c r="C137" s="11" t="n">
        <v>-0.412</v>
      </c>
      <c r="D137" s="11" t="n">
        <v>-0.645</v>
      </c>
      <c r="E137" s="11" t="n">
        <v>-0.363</v>
      </c>
      <c r="F137" s="11" t="n">
        <v>-0.494</v>
      </c>
      <c r="G137" s="11" t="n">
        <v>-0.508</v>
      </c>
      <c r="H137" s="11" t="n">
        <v>-0.572</v>
      </c>
      <c r="I137" s="11" t="n">
        <v>-0.659</v>
      </c>
      <c r="J137" s="11" t="n">
        <v>-0.712</v>
      </c>
      <c r="K137" s="11" t="n">
        <v>-0.711</v>
      </c>
      <c r="L137" s="11" t="n">
        <v>-0.708</v>
      </c>
      <c r="M137" s="11" t="n">
        <v>-0.723</v>
      </c>
    </row>
    <row r="138" customFormat="false" ht="15.75" hidden="false" customHeight="false" outlineLevel="0" collapsed="false">
      <c r="A138" s="13" t="s">
        <v>147</v>
      </c>
      <c r="B138" s="11" t="n">
        <v>-1.078</v>
      </c>
      <c r="C138" s="11" t="n">
        <v>-0.875</v>
      </c>
      <c r="D138" s="11" t="n">
        <v>-0.809</v>
      </c>
      <c r="E138" s="11" t="n">
        <v>-0.781</v>
      </c>
      <c r="F138" s="11" t="n">
        <v>-0.763</v>
      </c>
      <c r="G138" s="11" t="n">
        <v>-0.819</v>
      </c>
      <c r="H138" s="11" t="n">
        <v>-0.9</v>
      </c>
      <c r="I138" s="11" t="n">
        <v>-0.985</v>
      </c>
      <c r="J138" s="11" t="n">
        <v>-1.025</v>
      </c>
      <c r="K138" s="11" t="n">
        <v>-1.013</v>
      </c>
      <c r="L138" s="11" t="n">
        <v>-0.993</v>
      </c>
      <c r="M138" s="11" t="n">
        <v>-1.009</v>
      </c>
    </row>
    <row r="139" customFormat="false" ht="15.75" hidden="false" customHeight="false" outlineLevel="0" collapsed="false">
      <c r="A139" s="13" t="s">
        <v>148</v>
      </c>
      <c r="B139" s="11" t="n">
        <v>0.026</v>
      </c>
      <c r="C139" s="11" t="n">
        <v>-0.173</v>
      </c>
      <c r="D139" s="11" t="n">
        <v>-0.039</v>
      </c>
      <c r="E139" s="11" t="n">
        <v>0.622</v>
      </c>
      <c r="F139" s="11" t="n">
        <v>0.419</v>
      </c>
      <c r="G139" s="11" t="n">
        <v>0.272</v>
      </c>
      <c r="H139" s="11" t="n">
        <v>0.172</v>
      </c>
      <c r="I139" s="11" t="n">
        <v>0.063</v>
      </c>
      <c r="J139" s="11" t="n">
        <v>0.026</v>
      </c>
      <c r="K139" s="11" t="n">
        <v>0.061</v>
      </c>
      <c r="L139" s="11" t="n">
        <v>0.102</v>
      </c>
      <c r="M139" s="11" t="n">
        <v>0.108</v>
      </c>
    </row>
    <row r="140" customFormat="false" ht="15.75" hidden="false" customHeight="false" outlineLevel="0" collapsed="false">
      <c r="A140" s="13" t="s">
        <v>149</v>
      </c>
      <c r="B140" s="11" t="n">
        <v>-0.064</v>
      </c>
      <c r="C140" s="11" t="n">
        <v>-0.249</v>
      </c>
      <c r="D140" s="11" t="n">
        <v>-0.252</v>
      </c>
      <c r="E140" s="11" t="n">
        <v>-0.162</v>
      </c>
      <c r="F140" s="11" t="n">
        <v>-0.207</v>
      </c>
      <c r="G140" s="11" t="n">
        <v>-0.228</v>
      </c>
      <c r="H140" s="11" t="n">
        <v>-0.261</v>
      </c>
      <c r="I140" s="11" t="n">
        <v>-0.306</v>
      </c>
      <c r="J140" s="11" t="n">
        <v>-0.337</v>
      </c>
      <c r="K140" s="11" t="n">
        <v>-0.33</v>
      </c>
      <c r="L140" s="11" t="n">
        <v>-0.299</v>
      </c>
      <c r="M140" s="11" t="n">
        <v>-0.27</v>
      </c>
    </row>
    <row r="141" customFormat="false" ht="15.75" hidden="false" customHeight="false" outlineLevel="0" collapsed="false">
      <c r="A141" s="13" t="s">
        <v>150</v>
      </c>
      <c r="B141" s="11" t="n">
        <v>0.172</v>
      </c>
      <c r="C141" s="11" t="n">
        <v>-0.067</v>
      </c>
      <c r="D141" s="11" t="n">
        <v>-0.076</v>
      </c>
      <c r="E141" s="11" t="n">
        <v>-0.004</v>
      </c>
      <c r="F141" s="11" t="n">
        <v>0.012</v>
      </c>
      <c r="G141" s="11" t="n">
        <v>-0.033</v>
      </c>
      <c r="H141" s="11" t="n">
        <v>-0.123</v>
      </c>
      <c r="I141" s="11" t="n">
        <v>-0.253</v>
      </c>
      <c r="J141" s="11" t="n">
        <v>-0.396</v>
      </c>
      <c r="K141" s="11" t="n">
        <v>-0.482</v>
      </c>
      <c r="L141" s="11" t="n">
        <v>-0.505</v>
      </c>
      <c r="M141" s="11" t="n">
        <v>-0.502</v>
      </c>
    </row>
    <row r="142" customFormat="false" ht="15.75" hidden="false" customHeight="false" outlineLevel="0" collapsed="false">
      <c r="A142" s="13" t="s">
        <v>151</v>
      </c>
      <c r="B142" s="11" t="n">
        <v>-0.115</v>
      </c>
      <c r="C142" s="11" t="n">
        <v>-1.098</v>
      </c>
      <c r="D142" s="11" t="n">
        <v>-1.729</v>
      </c>
      <c r="E142" s="11" t="n">
        <v>-1.058</v>
      </c>
      <c r="F142" s="11" t="n">
        <v>-0.777</v>
      </c>
      <c r="G142" s="11" t="n">
        <v>-0.672</v>
      </c>
      <c r="H142" s="11" t="n">
        <v>-0.718</v>
      </c>
      <c r="I142" s="11" t="n">
        <v>-0.892</v>
      </c>
      <c r="J142" s="11" t="n">
        <v>-0.988</v>
      </c>
      <c r="K142" s="11" t="n">
        <v>-1.021</v>
      </c>
      <c r="L142" s="11" t="n">
        <v>-1.061</v>
      </c>
      <c r="M142" s="11" t="n">
        <v>-1.145</v>
      </c>
    </row>
    <row r="143" customFormat="false" ht="15.75" hidden="false" customHeight="false" outlineLevel="0" collapsed="false">
      <c r="A143" s="13" t="s">
        <v>152</v>
      </c>
      <c r="B143" s="11" t="n">
        <v>-0.353</v>
      </c>
      <c r="C143" s="11" t="n">
        <v>-0.507</v>
      </c>
      <c r="D143" s="11" t="n">
        <v>-0.247</v>
      </c>
      <c r="E143" s="11" t="n">
        <v>-0.229</v>
      </c>
      <c r="F143" s="11" t="n">
        <v>-0.26</v>
      </c>
      <c r="G143" s="11" t="n">
        <v>-0.33</v>
      </c>
      <c r="H143" s="11" t="n">
        <v>-0.434</v>
      </c>
      <c r="I143" s="11" t="n">
        <v>-0.525</v>
      </c>
      <c r="J143" s="11" t="n">
        <v>-0.581</v>
      </c>
      <c r="K143" s="11" t="n">
        <v>-0.616</v>
      </c>
      <c r="L143" s="11" t="n">
        <v>-0.652</v>
      </c>
      <c r="M143" s="11" t="n">
        <v>-0.702</v>
      </c>
    </row>
    <row r="144" customFormat="false" ht="15.75" hidden="false" customHeight="false" outlineLevel="0" collapsed="false">
      <c r="A144" s="13" t="s">
        <v>153</v>
      </c>
      <c r="B144" s="11" t="n">
        <v>0.061</v>
      </c>
      <c r="C144" s="11" t="n">
        <v>-0.249</v>
      </c>
      <c r="D144" s="11" t="n">
        <v>-0.389</v>
      </c>
      <c r="E144" s="11" t="n">
        <v>-0.044</v>
      </c>
      <c r="F144" s="11" t="n">
        <v>-0.213</v>
      </c>
      <c r="G144" s="11" t="n">
        <v>-0.296</v>
      </c>
      <c r="H144" s="11" t="n">
        <v>-0.44</v>
      </c>
      <c r="I144" s="11" t="n">
        <v>-0.504</v>
      </c>
      <c r="J144" s="11" t="n">
        <v>-0.509</v>
      </c>
      <c r="K144" s="11" t="n">
        <v>-0.497</v>
      </c>
      <c r="L144" s="11" t="n">
        <v>-0.488</v>
      </c>
      <c r="M144" s="11" t="n">
        <v>-0.498</v>
      </c>
    </row>
    <row r="145" customFormat="false" ht="15.75" hidden="false" customHeight="false" outlineLevel="0" collapsed="false">
      <c r="A145" s="13" t="s">
        <v>154</v>
      </c>
      <c r="B145" s="11" t="n">
        <v>0.32</v>
      </c>
      <c r="C145" s="11" t="n">
        <v>0.093</v>
      </c>
      <c r="D145" s="11" t="n">
        <v>0.013</v>
      </c>
      <c r="E145" s="11" t="n">
        <v>0.155</v>
      </c>
      <c r="F145" s="11" t="n">
        <v>0.09</v>
      </c>
      <c r="G145" s="11" t="n">
        <v>0.04</v>
      </c>
      <c r="H145" s="11" t="n">
        <v>-0.065</v>
      </c>
      <c r="I145" s="11" t="n">
        <v>-0.205</v>
      </c>
      <c r="J145" s="11" t="n">
        <v>-0.328</v>
      </c>
      <c r="K145" s="11" t="n">
        <v>-0.395</v>
      </c>
      <c r="L145" s="11" t="n">
        <v>-0.416</v>
      </c>
      <c r="M145" s="11" t="n">
        <v>-0.426</v>
      </c>
    </row>
    <row r="146" customFormat="false" ht="15.75" hidden="false" customHeight="false" outlineLevel="0" collapsed="false">
      <c r="A146" s="13" t="s">
        <v>155</v>
      </c>
      <c r="B146" s="11" t="n">
        <v>-0.199</v>
      </c>
      <c r="C146" s="11" t="n">
        <v>-0.834</v>
      </c>
      <c r="D146" s="11" t="n">
        <v>-0.799</v>
      </c>
      <c r="E146" s="11" t="n">
        <v>-0.466</v>
      </c>
      <c r="F146" s="11" t="n">
        <v>-0.619</v>
      </c>
      <c r="G146" s="11" t="n">
        <v>-0.675</v>
      </c>
      <c r="H146" s="11" t="n">
        <v>-0.757</v>
      </c>
      <c r="I146" s="11" t="n">
        <v>-0.845</v>
      </c>
      <c r="J146" s="11" t="n">
        <v>-0.876</v>
      </c>
      <c r="K146" s="11" t="n">
        <v>-0.847</v>
      </c>
      <c r="L146" s="11" t="n">
        <v>-0.821</v>
      </c>
      <c r="M146" s="11" t="n">
        <v>-0.83</v>
      </c>
    </row>
    <row r="147" customFormat="false" ht="15.75" hidden="false" customHeight="false" outlineLevel="0" collapsed="false">
      <c r="A147" s="14" t="s">
        <v>156</v>
      </c>
      <c r="B147" s="11" t="n">
        <v>0.237</v>
      </c>
      <c r="C147" s="11" t="n">
        <v>0.258</v>
      </c>
      <c r="D147" s="11" t="n">
        <v>0.37</v>
      </c>
      <c r="E147" s="11" t="n">
        <v>0.535</v>
      </c>
      <c r="F147" s="11" t="n">
        <v>0.536</v>
      </c>
      <c r="G147" s="11" t="n">
        <v>0.521</v>
      </c>
      <c r="H147" s="11" t="n">
        <v>0.464</v>
      </c>
      <c r="I147" s="11" t="n">
        <v>0.4</v>
      </c>
      <c r="J147" s="11" t="n">
        <v>0.339</v>
      </c>
      <c r="K147" s="11" t="n">
        <v>0.312</v>
      </c>
      <c r="L147" s="11" t="n">
        <v>0.305</v>
      </c>
      <c r="M147" s="11" t="n">
        <v>0.293</v>
      </c>
    </row>
    <row r="148" customFormat="false" ht="15.75" hidden="false" customHeight="false" outlineLevel="0" collapsed="false">
      <c r="A148" s="13" t="s">
        <v>157</v>
      </c>
      <c r="B148" s="11" t="n">
        <v>0.475</v>
      </c>
      <c r="C148" s="11" t="n">
        <v>0.639</v>
      </c>
      <c r="D148" s="11" t="n">
        <v>0.736</v>
      </c>
      <c r="E148" s="11" t="n">
        <v>0.665</v>
      </c>
      <c r="F148" s="11" t="n">
        <v>0.497</v>
      </c>
      <c r="G148" s="11" t="n">
        <v>0.448</v>
      </c>
      <c r="H148" s="11" t="n">
        <v>0.402</v>
      </c>
      <c r="I148" s="11" t="n">
        <v>0.343</v>
      </c>
      <c r="J148" s="11" t="n">
        <v>0.267</v>
      </c>
      <c r="K148" s="11" t="n">
        <v>0.184</v>
      </c>
      <c r="L148" s="11" t="n">
        <v>0.112</v>
      </c>
      <c r="M148" s="11" t="n">
        <v>0.061</v>
      </c>
    </row>
    <row r="149" customFormat="false" ht="15.75" hidden="false" customHeight="false" outlineLevel="0" collapsed="false">
      <c r="A149" s="13" t="s">
        <v>158</v>
      </c>
      <c r="B149" s="11" t="n">
        <v>0.356</v>
      </c>
      <c r="C149" s="11" t="n">
        <v>0.4</v>
      </c>
      <c r="D149" s="11" t="n">
        <v>0.295</v>
      </c>
      <c r="E149" s="11" t="n">
        <v>0.486</v>
      </c>
      <c r="F149" s="11" t="n">
        <v>0.395</v>
      </c>
      <c r="G149" s="11" t="n">
        <v>0.396</v>
      </c>
      <c r="H149" s="11" t="n">
        <v>0.409</v>
      </c>
      <c r="I149" s="11" t="n">
        <v>0.387</v>
      </c>
      <c r="J149" s="11" t="n">
        <v>0.331</v>
      </c>
      <c r="K149" s="11" t="n">
        <v>0.282</v>
      </c>
      <c r="L149" s="11" t="n">
        <v>0.259</v>
      </c>
      <c r="M149" s="11" t="n">
        <v>0.265</v>
      </c>
    </row>
    <row r="150" customFormat="false" ht="15.75" hidden="false" customHeight="false" outlineLevel="0" collapsed="false">
      <c r="A150" s="13" t="s">
        <v>159</v>
      </c>
      <c r="B150" s="11" t="n">
        <v>-1.765</v>
      </c>
      <c r="C150" s="11" t="n">
        <v>-0.957</v>
      </c>
      <c r="D150" s="11" t="n">
        <v>-0.61</v>
      </c>
      <c r="E150" s="11" t="n">
        <v>-0.405</v>
      </c>
      <c r="F150" s="11" t="n">
        <v>-0.284</v>
      </c>
      <c r="G150" s="11" t="n">
        <v>-0.309</v>
      </c>
      <c r="H150" s="11" t="n">
        <v>-0.359</v>
      </c>
      <c r="I150" s="11" t="n">
        <v>-0.425</v>
      </c>
      <c r="J150" s="11" t="n">
        <v>-0.434</v>
      </c>
      <c r="K150" s="11" t="n">
        <v>-0.395</v>
      </c>
      <c r="L150" s="11" t="n">
        <v>-0.367</v>
      </c>
      <c r="M150" s="11" t="n">
        <v>-0.369</v>
      </c>
    </row>
    <row r="151" customFormat="false" ht="15.75" hidden="false" customHeight="false" outlineLevel="0" collapsed="false">
      <c r="A151" s="13" t="s">
        <v>160</v>
      </c>
      <c r="B151" s="11" t="n">
        <v>-1.708</v>
      </c>
      <c r="C151" s="11" t="n">
        <v>1.056</v>
      </c>
      <c r="D151" s="11" t="n">
        <v>1.115</v>
      </c>
      <c r="E151" s="11" t="n">
        <v>0.172</v>
      </c>
      <c r="F151" s="11" t="n">
        <v>-0.034</v>
      </c>
      <c r="G151" s="11" t="n">
        <v>0.315</v>
      </c>
      <c r="H151" s="11" t="n">
        <v>0.3</v>
      </c>
      <c r="I151" s="11" t="n">
        <v>0.323</v>
      </c>
      <c r="J151" s="11" t="n">
        <v>0.29</v>
      </c>
      <c r="K151" s="11" t="n">
        <v>0.174</v>
      </c>
      <c r="L151" s="11" t="n">
        <v>0.028</v>
      </c>
      <c r="M151" s="11" t="n">
        <v>-0.064</v>
      </c>
    </row>
    <row r="152" customFormat="false" ht="15.75" hidden="false" customHeight="false" outlineLevel="0" collapsed="false">
      <c r="A152" s="13" t="s">
        <v>161</v>
      </c>
      <c r="B152" s="11" t="n">
        <v>0.481</v>
      </c>
      <c r="C152" s="11" t="n">
        <v>0.266</v>
      </c>
      <c r="D152" s="11" t="n">
        <v>0.268</v>
      </c>
      <c r="E152" s="11" t="n">
        <v>0.457</v>
      </c>
      <c r="F152" s="11" t="n">
        <v>0.343</v>
      </c>
      <c r="G152" s="11" t="n">
        <v>0.295</v>
      </c>
      <c r="H152" s="11" t="n">
        <v>0.234</v>
      </c>
      <c r="I152" s="11" t="n">
        <v>0.152</v>
      </c>
      <c r="J152" s="11" t="n">
        <v>0.067</v>
      </c>
      <c r="K152" s="11" t="n">
        <v>0.017</v>
      </c>
      <c r="L152" s="11" t="n">
        <v>0.019</v>
      </c>
      <c r="M152" s="11" t="n">
        <v>0.051</v>
      </c>
    </row>
    <row r="153" customFormat="false" ht="15.75" hidden="false" customHeight="false" outlineLevel="0" collapsed="false">
      <c r="A153" s="13" t="s">
        <v>162</v>
      </c>
      <c r="B153" s="11" t="n">
        <v>0.967</v>
      </c>
      <c r="C153" s="11" t="n">
        <v>1.003</v>
      </c>
      <c r="D153" s="11" t="n">
        <v>1.075</v>
      </c>
      <c r="E153" s="11" t="n">
        <v>1.386</v>
      </c>
      <c r="F153" s="11" t="n">
        <v>1.142</v>
      </c>
      <c r="G153" s="11" t="n">
        <v>1.013</v>
      </c>
      <c r="H153" s="11" t="n">
        <v>0.872</v>
      </c>
      <c r="I153" s="11" t="n">
        <v>0.719</v>
      </c>
      <c r="J153" s="11" t="n">
        <v>0.57</v>
      </c>
      <c r="K153" s="11" t="n">
        <v>0.446</v>
      </c>
      <c r="L153" s="11" t="n">
        <v>0.337</v>
      </c>
      <c r="M153" s="11" t="n">
        <v>0.23</v>
      </c>
    </row>
    <row r="154" customFormat="false" ht="15.75" hidden="false" customHeight="false" outlineLevel="0" collapsed="false">
      <c r="A154" s="13" t="s">
        <v>163</v>
      </c>
      <c r="B154" s="11" t="n">
        <v>0.447</v>
      </c>
      <c r="C154" s="11" t="n">
        <v>1.04</v>
      </c>
      <c r="D154" s="11" t="n">
        <v>1.781</v>
      </c>
      <c r="E154" s="11" t="n">
        <v>1.436</v>
      </c>
      <c r="F154" s="11" t="n">
        <v>1.128</v>
      </c>
      <c r="G154" s="11" t="n">
        <v>0.977</v>
      </c>
      <c r="H154" s="11" t="n">
        <v>0.804</v>
      </c>
      <c r="I154" s="11" t="n">
        <v>0.684</v>
      </c>
      <c r="J154" s="11" t="n">
        <v>0.632</v>
      </c>
      <c r="K154" s="11" t="n">
        <v>0.605</v>
      </c>
      <c r="L154" s="11" t="n">
        <v>0.56</v>
      </c>
      <c r="M154" s="11" t="n">
        <v>0.487</v>
      </c>
    </row>
    <row r="155" customFormat="false" ht="15.75" hidden="false" customHeight="false" outlineLevel="0" collapsed="false">
      <c r="A155" s="13" t="s">
        <v>164</v>
      </c>
      <c r="B155" s="11" t="n">
        <v>0.525</v>
      </c>
      <c r="C155" s="11" t="n">
        <v>1.242</v>
      </c>
      <c r="D155" s="11" t="n">
        <v>0.901</v>
      </c>
      <c r="E155" s="11" t="n">
        <v>0.888</v>
      </c>
      <c r="F155" s="11" t="n">
        <v>0.716</v>
      </c>
      <c r="G155" s="11" t="n">
        <v>0.616</v>
      </c>
      <c r="H155" s="11" t="n">
        <v>0.527</v>
      </c>
      <c r="I155" s="11" t="n">
        <v>0.443</v>
      </c>
      <c r="J155" s="11" t="n">
        <v>0.348</v>
      </c>
      <c r="K155" s="11" t="n">
        <v>0.279</v>
      </c>
      <c r="L155" s="11" t="n">
        <v>0.228</v>
      </c>
      <c r="M155" s="11" t="n">
        <v>0.187</v>
      </c>
    </row>
    <row r="156" customFormat="false" ht="15.75" hidden="false" customHeight="false" outlineLevel="0" collapsed="false">
      <c r="A156" s="13" t="s">
        <v>165</v>
      </c>
      <c r="B156" s="11" t="n">
        <v>-1.367</v>
      </c>
      <c r="C156" s="11" t="n">
        <v>-0.959</v>
      </c>
      <c r="D156" s="11" t="n">
        <v>-1.252</v>
      </c>
      <c r="E156" s="11" t="n">
        <v>-1.27</v>
      </c>
      <c r="F156" s="11" t="n">
        <v>-0.574</v>
      </c>
      <c r="G156" s="11" t="n">
        <v>-0.581</v>
      </c>
      <c r="H156" s="11" t="n">
        <v>-0.628</v>
      </c>
      <c r="I156" s="11" t="n">
        <v>-0.599</v>
      </c>
      <c r="J156" s="11" t="n">
        <v>-0.625</v>
      </c>
      <c r="K156" s="11" t="n">
        <v>-0.556</v>
      </c>
      <c r="L156" s="11" t="n">
        <v>-0.467</v>
      </c>
      <c r="M156" s="11" t="n">
        <v>-0.413</v>
      </c>
    </row>
    <row r="157" customFormat="false" ht="15.75" hidden="false" customHeight="false" outlineLevel="0" collapsed="false">
      <c r="A157" s="13" t="s">
        <v>166</v>
      </c>
      <c r="B157" s="11" t="n">
        <v>-0.378</v>
      </c>
      <c r="C157" s="11" t="n">
        <v>-0.728</v>
      </c>
      <c r="D157" s="11" t="n">
        <v>-1.248</v>
      </c>
      <c r="E157" s="11" t="n">
        <v>-1.375</v>
      </c>
      <c r="F157" s="11" t="n">
        <v>-0.458</v>
      </c>
      <c r="G157" s="11" t="n">
        <v>-0.395</v>
      </c>
      <c r="H157" s="11" t="n">
        <v>-0.4</v>
      </c>
      <c r="I157" s="11" t="n">
        <v>-0.458</v>
      </c>
      <c r="J157" s="11" t="n">
        <v>-0.506</v>
      </c>
      <c r="K157" s="11" t="n">
        <v>-0.515</v>
      </c>
      <c r="L157" s="11" t="n">
        <v>-0.474</v>
      </c>
      <c r="M157" s="11" t="n">
        <v>-0.441</v>
      </c>
    </row>
    <row r="158" customFormat="false" ht="15.75" hidden="false" customHeight="false" outlineLevel="0" collapsed="false">
      <c r="A158" s="13" t="s">
        <v>167</v>
      </c>
      <c r="B158" s="11" t="n">
        <v>0.555</v>
      </c>
      <c r="C158" s="11" t="n">
        <v>0.596</v>
      </c>
      <c r="D158" s="11" t="n">
        <v>0.583</v>
      </c>
      <c r="E158" s="11" t="n">
        <v>1.122</v>
      </c>
      <c r="F158" s="11" t="n">
        <v>1.003</v>
      </c>
      <c r="G158" s="11" t="n">
        <v>1.001</v>
      </c>
      <c r="H158" s="11" t="n">
        <v>0.798</v>
      </c>
      <c r="I158" s="11" t="n">
        <v>0.737</v>
      </c>
      <c r="J158" s="11" t="n">
        <v>0.651</v>
      </c>
      <c r="K158" s="11" t="n">
        <v>0.584</v>
      </c>
      <c r="L158" s="11" t="n">
        <v>0.551</v>
      </c>
      <c r="M158" s="11" t="n">
        <v>0.533</v>
      </c>
    </row>
    <row r="159" customFormat="false" ht="15.75" hidden="false" customHeight="false" outlineLevel="0" collapsed="false">
      <c r="A159" s="13" t="s">
        <v>168</v>
      </c>
      <c r="B159" s="11" t="n">
        <v>0.616</v>
      </c>
      <c r="C159" s="11" t="n">
        <v>0.103</v>
      </c>
      <c r="D159" s="11" t="n">
        <v>0.353</v>
      </c>
      <c r="E159" s="11" t="n">
        <v>0.765</v>
      </c>
      <c r="F159" s="11" t="n">
        <v>0.653</v>
      </c>
      <c r="G159" s="11" t="n">
        <v>0.689</v>
      </c>
      <c r="H159" s="11" t="n">
        <v>0.675</v>
      </c>
      <c r="I159" s="11" t="n">
        <v>0.595</v>
      </c>
      <c r="J159" s="11" t="n">
        <v>0.526</v>
      </c>
      <c r="K159" s="11" t="n">
        <v>0.524</v>
      </c>
      <c r="L159" s="11" t="n">
        <v>0.561</v>
      </c>
      <c r="M159" s="11" t="n">
        <v>0.59</v>
      </c>
    </row>
    <row r="160" customFormat="false" ht="15.75" hidden="false" customHeight="false" outlineLevel="0" collapsed="false">
      <c r="A160" s="13" t="s">
        <v>169</v>
      </c>
      <c r="B160" s="11" t="n">
        <v>0.272</v>
      </c>
      <c r="C160" s="11" t="n">
        <v>0.326</v>
      </c>
      <c r="D160" s="11" t="n">
        <v>0.45</v>
      </c>
      <c r="E160" s="11" t="n">
        <v>0.58</v>
      </c>
      <c r="F160" s="11" t="n">
        <v>0.565</v>
      </c>
      <c r="G160" s="11" t="n">
        <v>0.543</v>
      </c>
      <c r="H160" s="11" t="n">
        <v>0.485</v>
      </c>
      <c r="I160" s="11" t="n">
        <v>0.419</v>
      </c>
      <c r="J160" s="11" t="n">
        <v>0.355</v>
      </c>
      <c r="K160" s="11" t="n">
        <v>0.324</v>
      </c>
      <c r="L160" s="11" t="n">
        <v>0.308</v>
      </c>
      <c r="M160" s="11" t="n">
        <v>0.283</v>
      </c>
    </row>
    <row r="161" customFormat="false" ht="15.75" hidden="false" customHeight="false" outlineLevel="0" collapsed="false">
      <c r="A161" s="14" t="s">
        <v>170</v>
      </c>
      <c r="B161" s="11" t="n">
        <v>0.111</v>
      </c>
      <c r="C161" s="11" t="n">
        <v>0.199</v>
      </c>
      <c r="D161" s="11" t="n">
        <v>0.631</v>
      </c>
      <c r="E161" s="11" t="n">
        <v>0.579</v>
      </c>
      <c r="F161" s="11" t="n">
        <v>0.186</v>
      </c>
      <c r="G161" s="11" t="n">
        <v>0.059</v>
      </c>
      <c r="H161" s="11" t="n">
        <v>-0.03</v>
      </c>
      <c r="I161" s="11" t="n">
        <v>-0.073</v>
      </c>
      <c r="J161" s="11" t="n">
        <v>-0.098</v>
      </c>
      <c r="K161" s="11" t="n">
        <v>-0.126</v>
      </c>
      <c r="L161" s="11" t="n">
        <v>-0.175</v>
      </c>
      <c r="M161" s="11" t="n">
        <v>-0.243</v>
      </c>
    </row>
    <row r="162" customFormat="false" ht="15.75" hidden="false" customHeight="false" outlineLevel="0" collapsed="false">
      <c r="A162" s="13" t="s">
        <v>171</v>
      </c>
      <c r="B162" s="11" t="n">
        <v>-0.523</v>
      </c>
      <c r="C162" s="11" t="n">
        <v>-0.318</v>
      </c>
      <c r="D162" s="11" t="n">
        <v>-0.67</v>
      </c>
      <c r="E162" s="11" t="n">
        <v>-0.29</v>
      </c>
      <c r="F162" s="11" t="n">
        <v>0.295</v>
      </c>
      <c r="G162" s="11" t="n">
        <v>0.284</v>
      </c>
      <c r="H162" s="11" t="n">
        <v>0.247</v>
      </c>
      <c r="I162" s="11" t="n">
        <v>0.167</v>
      </c>
      <c r="J162" s="11" t="n">
        <v>-0.045</v>
      </c>
      <c r="K162" s="11" t="n">
        <v>-0.295</v>
      </c>
      <c r="L162" s="11" t="n">
        <v>-0.467</v>
      </c>
      <c r="M162" s="11" t="n">
        <v>-0.545</v>
      </c>
    </row>
    <row r="163" customFormat="false" ht="15.75" hidden="false" customHeight="false" outlineLevel="0" collapsed="false">
      <c r="A163" s="13" t="s">
        <v>172</v>
      </c>
      <c r="B163" s="11" t="n">
        <v>3.164</v>
      </c>
      <c r="C163" s="11" t="n">
        <v>0.478</v>
      </c>
      <c r="D163" s="11" t="n">
        <v>4.334</v>
      </c>
      <c r="E163" s="11" t="n">
        <v>-0.834</v>
      </c>
      <c r="F163" s="11" t="n">
        <v>0.766</v>
      </c>
      <c r="G163" s="11" t="n">
        <v>0.643</v>
      </c>
      <c r="H163" s="11" t="n">
        <v>0.602</v>
      </c>
      <c r="I163" s="11" t="n">
        <v>0.586</v>
      </c>
      <c r="J163" s="11" t="n">
        <v>0.529</v>
      </c>
      <c r="K163" s="11" t="n">
        <v>0.423</v>
      </c>
      <c r="L163" s="11" t="n">
        <v>0.298</v>
      </c>
      <c r="M163" s="11" t="n">
        <v>0.187</v>
      </c>
    </row>
    <row r="164" customFormat="false" ht="15.75" hidden="false" customHeight="false" outlineLevel="0" collapsed="false">
      <c r="A164" s="13" t="s">
        <v>173</v>
      </c>
      <c r="B164" s="11" t="n">
        <v>-5.024</v>
      </c>
      <c r="C164" s="11" t="n">
        <v>1.705</v>
      </c>
      <c r="D164" s="11" t="n">
        <v>0.236</v>
      </c>
      <c r="E164" s="11" t="n">
        <v>-0.176</v>
      </c>
      <c r="F164" s="11" t="n">
        <v>-0.137</v>
      </c>
      <c r="G164" s="11" t="n">
        <v>-0.162</v>
      </c>
      <c r="H164" s="11" t="n">
        <v>-0.202</v>
      </c>
      <c r="I164" s="11" t="n">
        <v>-0.272</v>
      </c>
      <c r="J164" s="11" t="n">
        <v>-0.392</v>
      </c>
      <c r="K164" s="11" t="n">
        <v>-0.513</v>
      </c>
      <c r="L164" s="11" t="n">
        <v>-0.585</v>
      </c>
      <c r="M164" s="11" t="n">
        <v>-0.609</v>
      </c>
    </row>
    <row r="165" customFormat="false" ht="15.75" hidden="false" customHeight="false" outlineLevel="0" collapsed="false">
      <c r="A165" s="13" t="s">
        <v>174</v>
      </c>
      <c r="B165" s="11" t="n">
        <v>-0.436</v>
      </c>
      <c r="C165" s="11" t="n">
        <v>-0.938</v>
      </c>
      <c r="D165" s="11" t="n">
        <v>-0.39</v>
      </c>
      <c r="E165" s="11" t="n">
        <v>-0.233</v>
      </c>
      <c r="F165" s="11" t="n">
        <v>-0.385</v>
      </c>
      <c r="G165" s="11" t="n">
        <v>-0.345</v>
      </c>
      <c r="H165" s="11" t="n">
        <v>-0.39</v>
      </c>
      <c r="I165" s="11" t="n">
        <v>-0.428</v>
      </c>
      <c r="J165" s="11" t="n">
        <v>-0.472</v>
      </c>
      <c r="K165" s="11" t="n">
        <v>-0.52</v>
      </c>
      <c r="L165" s="11" t="n">
        <v>-0.564</v>
      </c>
      <c r="M165" s="11" t="n">
        <v>-0.594</v>
      </c>
    </row>
    <row r="166" customFormat="false" ht="15.75" hidden="false" customHeight="false" outlineLevel="0" collapsed="false">
      <c r="A166" s="13" t="s">
        <v>175</v>
      </c>
      <c r="B166" s="11" t="n">
        <v>0.334</v>
      </c>
      <c r="C166" s="11" t="n">
        <v>0.048</v>
      </c>
      <c r="D166" s="11" t="n">
        <v>1.226</v>
      </c>
      <c r="E166" s="11" t="n">
        <v>0.119</v>
      </c>
      <c r="F166" s="11" t="n">
        <v>0.069</v>
      </c>
      <c r="G166" s="11" t="n">
        <v>0.012</v>
      </c>
      <c r="H166" s="11" t="n">
        <v>-0.068</v>
      </c>
      <c r="I166" s="11" t="n">
        <v>-0.172</v>
      </c>
      <c r="J166" s="11" t="n">
        <v>-0.26</v>
      </c>
      <c r="K166" s="11" t="n">
        <v>-0.325</v>
      </c>
      <c r="L166" s="11" t="n">
        <v>-0.369</v>
      </c>
      <c r="M166" s="11" t="n">
        <v>-0.396</v>
      </c>
    </row>
    <row r="167" customFormat="false" ht="15.75" hidden="false" customHeight="false" outlineLevel="0" collapsed="false">
      <c r="A167" s="13" t="s">
        <v>176</v>
      </c>
      <c r="B167" s="11" t="n">
        <v>0.982</v>
      </c>
      <c r="C167" s="11" t="n">
        <v>0.582</v>
      </c>
      <c r="D167" s="11" t="n">
        <v>0.099</v>
      </c>
      <c r="E167" s="11" t="n">
        <v>0.123</v>
      </c>
      <c r="F167" s="11" t="n">
        <v>0.028</v>
      </c>
      <c r="G167" s="11" t="n">
        <v>-0.085</v>
      </c>
      <c r="H167" s="11" t="n">
        <v>-0.079</v>
      </c>
      <c r="I167" s="11" t="n">
        <v>-0.108</v>
      </c>
      <c r="J167" s="11" t="n">
        <v>-0.107</v>
      </c>
      <c r="K167" s="11" t="n">
        <v>-0.109</v>
      </c>
      <c r="L167" s="11" t="n">
        <v>-0.144</v>
      </c>
      <c r="M167" s="11" t="n">
        <v>-0.21</v>
      </c>
    </row>
    <row r="168" customFormat="false" ht="15.75" hidden="false" customHeight="false" outlineLevel="0" collapsed="false">
      <c r="A168" s="13" t="s">
        <v>177</v>
      </c>
      <c r="B168" s="11" t="n">
        <v>0.284</v>
      </c>
      <c r="C168" s="11" t="n">
        <v>0.153</v>
      </c>
      <c r="D168" s="11" t="n">
        <v>0.278</v>
      </c>
      <c r="E168" s="11" t="n">
        <v>0.025</v>
      </c>
      <c r="F168" s="11" t="n">
        <v>0.025</v>
      </c>
      <c r="G168" s="11" t="n">
        <v>0.1</v>
      </c>
      <c r="H168" s="11" t="n">
        <v>-0.075</v>
      </c>
      <c r="I168" s="11" t="n">
        <v>0.075</v>
      </c>
      <c r="J168" s="11" t="n">
        <v>0.099</v>
      </c>
      <c r="K168" s="11" t="n">
        <v>0.123</v>
      </c>
      <c r="L168" s="11" t="n">
        <v>0.098</v>
      </c>
      <c r="M168" s="11" t="n">
        <v>0.122</v>
      </c>
    </row>
    <row r="169" customFormat="false" ht="15.75" hidden="false" customHeight="false" outlineLevel="0" collapsed="false">
      <c r="A169" s="13" t="s">
        <v>178</v>
      </c>
      <c r="B169" s="11" t="n">
        <v>0.048</v>
      </c>
      <c r="C169" s="11" t="n">
        <v>0.007</v>
      </c>
      <c r="D169" s="11" t="n">
        <v>0.583</v>
      </c>
      <c r="E169" s="11" t="n">
        <v>0.617</v>
      </c>
      <c r="F169" s="11" t="n">
        <v>0.208</v>
      </c>
      <c r="G169" s="11" t="n">
        <v>0.08</v>
      </c>
      <c r="H169" s="11" t="n">
        <v>-0.017</v>
      </c>
      <c r="I169" s="11" t="n">
        <v>-0.04</v>
      </c>
      <c r="J169" s="11" t="n">
        <v>-0.056</v>
      </c>
      <c r="K169" s="11" t="n">
        <v>-0.075</v>
      </c>
      <c r="L169" s="11" t="n">
        <v>-0.108</v>
      </c>
      <c r="M169" s="11" t="n">
        <v>-0.156</v>
      </c>
    </row>
    <row r="170" customFormat="false" ht="15.75" hidden="false" customHeight="false" outlineLevel="0" collapsed="false">
      <c r="A170" s="13" t="s">
        <v>179</v>
      </c>
      <c r="B170" s="11" t="n">
        <v>1.055</v>
      </c>
      <c r="C170" s="11" t="n">
        <v>0.593</v>
      </c>
      <c r="D170" s="11" t="n">
        <v>0.351</v>
      </c>
      <c r="E170" s="11" t="n">
        <v>0.476</v>
      </c>
      <c r="F170" s="11" t="n">
        <v>0.304</v>
      </c>
      <c r="G170" s="11" t="n">
        <v>0.207</v>
      </c>
      <c r="H170" s="11" t="n">
        <v>0.093</v>
      </c>
      <c r="I170" s="11" t="n">
        <v>-0.044</v>
      </c>
      <c r="J170" s="11" t="n">
        <v>-0.161</v>
      </c>
      <c r="K170" s="11" t="n">
        <v>-0.238</v>
      </c>
      <c r="L170" s="11" t="n">
        <v>-0.272</v>
      </c>
      <c r="M170" s="11" t="n">
        <v>-0.28</v>
      </c>
    </row>
    <row r="171" customFormat="false" ht="15.75" hidden="false" customHeight="false" outlineLevel="0" collapsed="false">
      <c r="A171" s="13" t="s">
        <v>180</v>
      </c>
      <c r="B171" s="11" t="n">
        <v>0.002</v>
      </c>
      <c r="C171" s="11" t="n">
        <v>-0.113</v>
      </c>
      <c r="D171" s="11" t="n">
        <v>0.151</v>
      </c>
      <c r="E171" s="11" t="n">
        <v>0.138</v>
      </c>
      <c r="F171" s="11" t="n">
        <v>0.048</v>
      </c>
      <c r="G171" s="11" t="n">
        <v>-0.066</v>
      </c>
      <c r="H171" s="11" t="n">
        <v>-0.15</v>
      </c>
      <c r="I171" s="11" t="n">
        <v>-0.233</v>
      </c>
      <c r="J171" s="11" t="n">
        <v>-0.327</v>
      </c>
      <c r="K171" s="11" t="n">
        <v>-0.416</v>
      </c>
      <c r="L171" s="11" t="n">
        <v>-0.484</v>
      </c>
      <c r="M171" s="11" t="n">
        <v>-0.526</v>
      </c>
    </row>
    <row r="172" customFormat="false" ht="15.75" hidden="false" customHeight="false" outlineLevel="0" collapsed="false">
      <c r="A172" s="13" t="s">
        <v>181</v>
      </c>
      <c r="B172" s="11" t="n">
        <v>0.395</v>
      </c>
      <c r="C172" s="11" t="n">
        <v>0.41</v>
      </c>
      <c r="D172" s="11" t="n">
        <v>0.393</v>
      </c>
      <c r="E172" s="11" t="n">
        <v>0.149</v>
      </c>
      <c r="F172" s="11" t="n">
        <v>0.038</v>
      </c>
      <c r="G172" s="11" t="n">
        <v>-0.059</v>
      </c>
      <c r="H172" s="11" t="n">
        <v>-0.122</v>
      </c>
      <c r="I172" s="11" t="n">
        <v>-0.155</v>
      </c>
      <c r="J172" s="11" t="n">
        <v>-0.185</v>
      </c>
      <c r="K172" s="11" t="n">
        <v>-0.24</v>
      </c>
      <c r="L172" s="11" t="n">
        <v>-0.324</v>
      </c>
      <c r="M172" s="11" t="n">
        <v>-0.414</v>
      </c>
    </row>
    <row r="173" customFormat="false" ht="15.75" hidden="false" customHeight="false" outlineLevel="0" collapsed="false">
      <c r="A173" s="13" t="s">
        <v>182</v>
      </c>
      <c r="B173" s="11" t="n">
        <v>1.241</v>
      </c>
      <c r="C173" s="11" t="n">
        <v>0.98</v>
      </c>
      <c r="D173" s="11" t="n">
        <v>1.98</v>
      </c>
      <c r="E173" s="11" t="n">
        <v>0.716</v>
      </c>
      <c r="F173" s="11" t="n">
        <v>0.601</v>
      </c>
      <c r="G173" s="11" t="n">
        <v>0.351</v>
      </c>
      <c r="H173" s="11" t="n">
        <v>0.265</v>
      </c>
      <c r="I173" s="11" t="n">
        <v>0.189</v>
      </c>
      <c r="J173" s="11" t="n">
        <v>0.123</v>
      </c>
      <c r="K173" s="11" t="n">
        <v>0.067</v>
      </c>
      <c r="L173" s="11" t="n">
        <v>0.002</v>
      </c>
      <c r="M173" s="11" t="n">
        <v>-0.067</v>
      </c>
    </row>
    <row r="174" customFormat="false" ht="15.75" hidden="false" customHeight="false" outlineLevel="0" collapsed="false">
      <c r="A174" s="13" t="s">
        <v>183</v>
      </c>
      <c r="B174" s="11" t="n">
        <v>1.272</v>
      </c>
      <c r="C174" s="11" t="n">
        <v>-0.198</v>
      </c>
      <c r="D174" s="11" t="n">
        <v>-0.625</v>
      </c>
      <c r="E174" s="11" t="n">
        <v>-0.631</v>
      </c>
      <c r="F174" s="11" t="n">
        <v>-0.468</v>
      </c>
      <c r="G174" s="11" t="n">
        <v>-0.549</v>
      </c>
      <c r="H174" s="11" t="n">
        <v>-0.615</v>
      </c>
      <c r="I174" s="11" t="n">
        <v>-0.708</v>
      </c>
      <c r="J174" s="11" t="n">
        <v>-0.82</v>
      </c>
      <c r="K174" s="11" t="n">
        <v>-0.932</v>
      </c>
      <c r="L174" s="11" t="n">
        <v>-1.022</v>
      </c>
      <c r="M174" s="11" t="n">
        <v>-1.092</v>
      </c>
    </row>
    <row r="175" customFormat="false" ht="15.75" hidden="false" customHeight="false" outlineLevel="0" collapsed="false">
      <c r="A175" s="13" t="s">
        <v>184</v>
      </c>
      <c r="B175" s="11" t="n">
        <v>-0.119</v>
      </c>
      <c r="C175" s="11" t="n">
        <v>-0.023</v>
      </c>
      <c r="D175" s="11" t="n">
        <v>0.108</v>
      </c>
      <c r="E175" s="11" t="n">
        <v>0.532</v>
      </c>
      <c r="F175" s="11" t="n">
        <v>0.241</v>
      </c>
      <c r="G175" s="11" t="n">
        <v>0.132</v>
      </c>
      <c r="H175" s="11" t="n">
        <v>0.012</v>
      </c>
      <c r="I175" s="11" t="n">
        <v>-0.077</v>
      </c>
      <c r="J175" s="11" t="n">
        <v>-0.12</v>
      </c>
      <c r="K175" s="11" t="n">
        <v>-0.136</v>
      </c>
      <c r="L175" s="11" t="n">
        <v>-0.161</v>
      </c>
      <c r="M175" s="11" t="n">
        <v>-0.201</v>
      </c>
    </row>
    <row r="176" customFormat="false" ht="15.75" hidden="false" customHeight="false" outlineLevel="0" collapsed="false">
      <c r="A176" s="13" t="s">
        <v>185</v>
      </c>
      <c r="B176" s="11" t="n">
        <v>0.275</v>
      </c>
      <c r="C176" s="11" t="n">
        <v>0.433</v>
      </c>
      <c r="D176" s="11" t="n">
        <v>1.485</v>
      </c>
      <c r="E176" s="11" t="n">
        <v>1.248</v>
      </c>
      <c r="F176" s="11" t="n">
        <v>0.436</v>
      </c>
      <c r="G176" s="11" t="n">
        <v>0.248</v>
      </c>
      <c r="H176" s="11" t="n">
        <v>0.122</v>
      </c>
      <c r="I176" s="11" t="n">
        <v>0.064</v>
      </c>
      <c r="J176" s="11" t="n">
        <v>0.059</v>
      </c>
      <c r="K176" s="11" t="n">
        <v>0.052</v>
      </c>
      <c r="L176" s="11" t="n">
        <v>-0.004</v>
      </c>
      <c r="M176" s="11" t="n">
        <v>-0.112</v>
      </c>
    </row>
    <row r="177" customFormat="false" ht="15.75" hidden="false" customHeight="false" outlineLevel="0" collapsed="false">
      <c r="A177" s="13" t="s">
        <v>186</v>
      </c>
      <c r="B177" s="11" t="n">
        <v>-0.429</v>
      </c>
      <c r="C177" s="11" t="n">
        <v>0.847</v>
      </c>
      <c r="D177" s="11" t="n">
        <v>0.366</v>
      </c>
      <c r="E177" s="11" t="n">
        <v>0.116</v>
      </c>
      <c r="F177" s="11" t="n">
        <v>0.067</v>
      </c>
      <c r="G177" s="11" t="n">
        <v>-0.023</v>
      </c>
      <c r="H177" s="11" t="n">
        <v>-0.122</v>
      </c>
      <c r="I177" s="11" t="n">
        <v>-0.244</v>
      </c>
      <c r="J177" s="11" t="n">
        <v>-0.362</v>
      </c>
      <c r="K177" s="11" t="n">
        <v>-0.451</v>
      </c>
      <c r="L177" s="11" t="n">
        <v>-0.518</v>
      </c>
      <c r="M177" s="11" t="n">
        <v>-0.574</v>
      </c>
    </row>
    <row r="178" customFormat="false" ht="15.75" hidden="false" customHeight="false" outlineLevel="0" collapsed="false">
      <c r="A178" s="14" t="s">
        <v>187</v>
      </c>
      <c r="B178" s="11" t="n">
        <v>0.582</v>
      </c>
      <c r="C178" s="11" t="n">
        <v>0.254</v>
      </c>
      <c r="D178" s="11" t="n">
        <v>0.4</v>
      </c>
      <c r="E178" s="11" t="n">
        <v>0.248</v>
      </c>
      <c r="F178" s="11" t="n">
        <v>0.247</v>
      </c>
      <c r="G178" s="11" t="n">
        <v>0.194</v>
      </c>
      <c r="H178" s="11" t="n">
        <v>0.133</v>
      </c>
      <c r="I178" s="11" t="n">
        <v>0.082</v>
      </c>
      <c r="J178" s="11" t="n">
        <v>0.034</v>
      </c>
      <c r="K178" s="11" t="n">
        <v>-0.012</v>
      </c>
      <c r="L178" s="11" t="n">
        <v>-0.052</v>
      </c>
      <c r="M178" s="11" t="n">
        <v>-0.081</v>
      </c>
    </row>
    <row r="179" customFormat="false" ht="15.75" hidden="false" customHeight="false" outlineLevel="0" collapsed="false">
      <c r="A179" s="13" t="s">
        <v>188</v>
      </c>
      <c r="B179" s="11" t="n">
        <v>0.806</v>
      </c>
      <c r="C179" s="11" t="n">
        <v>0.087</v>
      </c>
      <c r="D179" s="11" t="n">
        <v>0.537</v>
      </c>
      <c r="E179" s="11" t="n">
        <v>0.393</v>
      </c>
      <c r="F179" s="11" t="n">
        <v>0.368</v>
      </c>
      <c r="G179" s="11" t="n">
        <v>0.366</v>
      </c>
      <c r="H179" s="11" t="n">
        <v>0.352</v>
      </c>
      <c r="I179" s="11" t="n">
        <v>0.302</v>
      </c>
      <c r="J179" s="11" t="n">
        <v>0.237</v>
      </c>
      <c r="K179" s="11" t="n">
        <v>0.195</v>
      </c>
      <c r="L179" s="11" t="n">
        <v>0.173</v>
      </c>
      <c r="M179" s="11" t="n">
        <v>0.155</v>
      </c>
    </row>
    <row r="180" customFormat="false" ht="15.75" hidden="false" customHeight="false" outlineLevel="0" collapsed="false">
      <c r="A180" s="13" t="s">
        <v>189</v>
      </c>
      <c r="B180" s="11" t="n">
        <v>0.365</v>
      </c>
      <c r="C180" s="11" t="n">
        <v>0.208</v>
      </c>
      <c r="D180" s="11" t="n">
        <v>0.462</v>
      </c>
      <c r="E180" s="11" t="n">
        <v>0.808</v>
      </c>
      <c r="F180" s="11" t="n">
        <v>0.438</v>
      </c>
      <c r="G180" s="11" t="n">
        <v>0.32</v>
      </c>
      <c r="H180" s="11" t="n">
        <v>0.282</v>
      </c>
      <c r="I180" s="11" t="n">
        <v>0.239</v>
      </c>
      <c r="J180" s="11" t="n">
        <v>0.204</v>
      </c>
      <c r="K180" s="11" t="n">
        <v>0.179</v>
      </c>
      <c r="L180" s="11" t="n">
        <v>0.152</v>
      </c>
      <c r="M180" s="11" t="n">
        <v>0.125</v>
      </c>
    </row>
    <row r="181" customFormat="false" ht="15.75" hidden="false" customHeight="false" outlineLevel="0" collapsed="false">
      <c r="A181" s="13" t="s">
        <v>190</v>
      </c>
      <c r="B181" s="11" t="n">
        <v>0.405</v>
      </c>
      <c r="C181" s="11" t="n">
        <v>0.411</v>
      </c>
      <c r="D181" s="11" t="n">
        <v>0.74</v>
      </c>
      <c r="E181" s="11" t="n">
        <v>0.573</v>
      </c>
      <c r="F181" s="11" t="n">
        <v>0.547</v>
      </c>
      <c r="G181" s="11" t="n">
        <v>0.483</v>
      </c>
      <c r="H181" s="11" t="n">
        <v>0.415</v>
      </c>
      <c r="I181" s="11" t="n">
        <v>0.384</v>
      </c>
      <c r="J181" s="11" t="n">
        <v>0.343</v>
      </c>
      <c r="K181" s="11" t="n">
        <v>0.292</v>
      </c>
      <c r="L181" s="11" t="n">
        <v>0.246</v>
      </c>
      <c r="M181" s="11" t="n">
        <v>0.22</v>
      </c>
    </row>
    <row r="182" customFormat="false" ht="15.75" hidden="false" customHeight="false" outlineLevel="0" collapsed="false">
      <c r="A182" s="13" t="s">
        <v>191</v>
      </c>
      <c r="B182" s="11" t="n">
        <v>0.65</v>
      </c>
      <c r="C182" s="11" t="n">
        <v>0.088</v>
      </c>
      <c r="D182" s="11" t="n">
        <v>0.077</v>
      </c>
      <c r="E182" s="11" t="n">
        <v>-0.196</v>
      </c>
      <c r="F182" s="11" t="n">
        <v>-0.11</v>
      </c>
      <c r="G182" s="11" t="n">
        <v>-0.166</v>
      </c>
      <c r="H182" s="11" t="n">
        <v>-0.249</v>
      </c>
      <c r="I182" s="11" t="n">
        <v>-0.328</v>
      </c>
      <c r="J182" s="11" t="n">
        <v>-0.387</v>
      </c>
      <c r="K182" s="11" t="n">
        <v>-0.434</v>
      </c>
      <c r="L182" s="11" t="n">
        <v>-0.483</v>
      </c>
      <c r="M182" s="11" t="n">
        <v>-0.535</v>
      </c>
    </row>
    <row r="183" customFormat="false" ht="15.75" hidden="false" customHeight="false" outlineLevel="0" collapsed="false">
      <c r="A183" s="13" t="s">
        <v>192</v>
      </c>
      <c r="B183" s="11" t="n">
        <v>1.397</v>
      </c>
      <c r="C183" s="11" t="n">
        <v>1.421</v>
      </c>
      <c r="D183" s="11" t="n">
        <v>0.971</v>
      </c>
      <c r="E183" s="11" t="n">
        <v>0.779</v>
      </c>
      <c r="F183" s="11" t="n">
        <v>0.729</v>
      </c>
      <c r="G183" s="11" t="n">
        <v>0.699</v>
      </c>
      <c r="H183" s="11" t="n">
        <v>0.667</v>
      </c>
      <c r="I183" s="11" t="n">
        <v>0.592</v>
      </c>
      <c r="J183" s="11" t="n">
        <v>0.475</v>
      </c>
      <c r="K183" s="11" t="n">
        <v>0.363</v>
      </c>
      <c r="L183" s="11" t="n">
        <v>0.305</v>
      </c>
      <c r="M183" s="11" t="n">
        <v>0.292</v>
      </c>
    </row>
    <row r="184" customFormat="false" ht="15.75" hidden="false" customHeight="false" outlineLevel="0" collapsed="false">
      <c r="A184" s="13" t="s">
        <v>193</v>
      </c>
      <c r="B184" s="11" t="n">
        <v>1.335</v>
      </c>
      <c r="C184" s="11" t="n">
        <v>1.325</v>
      </c>
      <c r="D184" s="11" t="n">
        <v>0.973</v>
      </c>
      <c r="E184" s="11" t="n">
        <v>2.074</v>
      </c>
      <c r="F184" s="11" t="n">
        <v>1.347</v>
      </c>
      <c r="G184" s="11" t="n">
        <v>1.189</v>
      </c>
      <c r="H184" s="11" t="n">
        <v>1.058</v>
      </c>
      <c r="I184" s="11" t="n">
        <v>0.932</v>
      </c>
      <c r="J184" s="11" t="n">
        <v>0.774</v>
      </c>
      <c r="K184" s="11" t="n">
        <v>0.598</v>
      </c>
      <c r="L184" s="11" t="n">
        <v>0.429</v>
      </c>
      <c r="M184" s="11" t="n">
        <v>0.273</v>
      </c>
    </row>
    <row r="185" customFormat="false" ht="15.75" hidden="false" customHeight="false" outlineLevel="0" collapsed="false">
      <c r="A185" s="13" t="s">
        <v>194</v>
      </c>
      <c r="B185" s="11" t="n">
        <v>0.84</v>
      </c>
      <c r="C185" s="11" t="n">
        <v>0.88</v>
      </c>
      <c r="D185" s="11" t="n">
        <v>1.049</v>
      </c>
      <c r="E185" s="11" t="n">
        <v>1.72</v>
      </c>
      <c r="F185" s="11" t="n">
        <v>0.785</v>
      </c>
      <c r="G185" s="11" t="n">
        <v>0.803</v>
      </c>
      <c r="H185" s="11" t="n">
        <v>0.914</v>
      </c>
      <c r="I185" s="11" t="n">
        <v>0.982</v>
      </c>
      <c r="J185" s="11" t="n">
        <v>0.965</v>
      </c>
      <c r="K185" s="11" t="n">
        <v>0.902</v>
      </c>
      <c r="L185" s="11" t="n">
        <v>0.894</v>
      </c>
      <c r="M185" s="11" t="n">
        <v>0.937</v>
      </c>
    </row>
    <row r="186" customFormat="false" ht="15.75" hidden="false" customHeight="false" outlineLevel="0" collapsed="false">
      <c r="A186" s="13" t="s">
        <v>195</v>
      </c>
      <c r="B186" s="11" t="n">
        <v>0.699</v>
      </c>
      <c r="C186" s="11" t="n">
        <v>0.563</v>
      </c>
      <c r="D186" s="11" t="n">
        <v>0.55</v>
      </c>
      <c r="E186" s="11" t="n">
        <v>0.38</v>
      </c>
      <c r="F186" s="11" t="n">
        <v>0.274</v>
      </c>
      <c r="G186" s="11" t="n">
        <v>0.223</v>
      </c>
      <c r="H186" s="11" t="n">
        <v>0.172</v>
      </c>
      <c r="I186" s="11" t="n">
        <v>0.102</v>
      </c>
      <c r="J186" s="11" t="n">
        <v>0.017</v>
      </c>
      <c r="K186" s="11" t="n">
        <v>-0.079</v>
      </c>
      <c r="L186" s="11" t="n">
        <v>-0.155</v>
      </c>
      <c r="M186" s="11" t="n">
        <v>-0.192</v>
      </c>
    </row>
    <row r="187" customFormat="false" ht="15.75" hidden="false" customHeight="false" outlineLevel="0" collapsed="false">
      <c r="A187" s="13" t="s">
        <v>196</v>
      </c>
      <c r="B187" s="11" t="n">
        <v>1.003</v>
      </c>
      <c r="C187" s="11" t="n">
        <v>0.419</v>
      </c>
      <c r="D187" s="11" t="n">
        <v>0.667</v>
      </c>
      <c r="E187" s="11" t="n">
        <v>1.108</v>
      </c>
      <c r="F187" s="11" t="n">
        <v>1.016</v>
      </c>
      <c r="G187" s="11" t="n">
        <v>0.969</v>
      </c>
      <c r="H187" s="11" t="n">
        <v>0.947</v>
      </c>
      <c r="I187" s="11" t="n">
        <v>0.886</v>
      </c>
      <c r="J187" s="11" t="n">
        <v>0.801</v>
      </c>
      <c r="K187" s="11" t="n">
        <v>0.736</v>
      </c>
      <c r="L187" s="11" t="n">
        <v>0.705</v>
      </c>
      <c r="M187" s="11" t="n">
        <v>0.695</v>
      </c>
    </row>
    <row r="188" customFormat="false" ht="15.75" hidden="false" customHeight="false" outlineLevel="0" collapsed="false">
      <c r="A188" s="10" t="s">
        <v>197</v>
      </c>
      <c r="B188" s="11" t="n">
        <v>1.768</v>
      </c>
      <c r="C188" s="11" t="n">
        <v>1.578</v>
      </c>
      <c r="D188" s="11" t="n">
        <v>1.333</v>
      </c>
      <c r="E188" s="11" t="n">
        <v>1.162</v>
      </c>
      <c r="F188" s="11" t="n">
        <v>1.106</v>
      </c>
      <c r="G188" s="11" t="n">
        <v>0.98</v>
      </c>
      <c r="H188" s="11" t="n">
        <v>0.861</v>
      </c>
      <c r="I188" s="11" t="n">
        <v>0.734</v>
      </c>
      <c r="J188" s="11" t="n">
        <v>0.608</v>
      </c>
      <c r="K188" s="11" t="n">
        <v>0.487</v>
      </c>
      <c r="L188" s="11" t="n">
        <v>0.373</v>
      </c>
      <c r="M188" s="11" t="n">
        <v>0.265</v>
      </c>
    </row>
    <row r="189" customFormat="false" ht="15.75" hidden="false" customHeight="false" outlineLevel="0" collapsed="false">
      <c r="A189" s="14" t="s">
        <v>198</v>
      </c>
      <c r="B189" s="11" t="n">
        <v>1.252</v>
      </c>
      <c r="C189" s="11" t="n">
        <v>1.047</v>
      </c>
      <c r="D189" s="11" t="n">
        <v>0.879</v>
      </c>
      <c r="E189" s="11" t="n">
        <v>0.715</v>
      </c>
      <c r="F189" s="11" t="n">
        <v>0.697</v>
      </c>
      <c r="G189" s="11" t="n">
        <v>0.607</v>
      </c>
      <c r="H189" s="11" t="n">
        <v>0.509</v>
      </c>
      <c r="I189" s="11" t="n">
        <v>0.413</v>
      </c>
      <c r="J189" s="11" t="n">
        <v>0.295</v>
      </c>
      <c r="K189" s="11" t="n">
        <v>0.177</v>
      </c>
      <c r="L189" s="11" t="n">
        <v>0.059</v>
      </c>
      <c r="M189" s="11" t="n">
        <v>-0.055</v>
      </c>
    </row>
    <row r="190" customFormat="false" ht="15.75" hidden="false" customHeight="false" outlineLevel="0" collapsed="false">
      <c r="A190" s="13" t="s">
        <v>199</v>
      </c>
      <c r="B190" s="11" t="n">
        <v>3.255</v>
      </c>
      <c r="C190" s="11" t="n">
        <v>2.425</v>
      </c>
      <c r="D190" s="11" t="n">
        <v>2.646</v>
      </c>
      <c r="E190" s="11" t="n">
        <v>1.714</v>
      </c>
      <c r="F190" s="11" t="n">
        <v>1.193</v>
      </c>
      <c r="G190" s="11" t="n">
        <v>0.878</v>
      </c>
      <c r="H190" s="11" t="n">
        <v>0.42</v>
      </c>
      <c r="I190" s="11" t="n">
        <v>0.241</v>
      </c>
      <c r="J190" s="11" t="n">
        <v>0.068</v>
      </c>
      <c r="K190" s="11" t="n">
        <v>-0.095</v>
      </c>
      <c r="L190" s="11" t="n">
        <v>-0.244</v>
      </c>
      <c r="M190" s="11" t="n">
        <v>-0.362</v>
      </c>
    </row>
    <row r="191" customFormat="false" ht="15.75" hidden="false" customHeight="false" outlineLevel="0" collapsed="false">
      <c r="A191" s="13" t="s">
        <v>200</v>
      </c>
      <c r="B191" s="11" t="n">
        <v>1.98</v>
      </c>
      <c r="C191" s="11" t="n">
        <v>2.551</v>
      </c>
      <c r="D191" s="11" t="n">
        <v>1.228</v>
      </c>
      <c r="E191" s="11" t="n">
        <v>1.1</v>
      </c>
      <c r="F191" s="11" t="n">
        <v>1.025</v>
      </c>
      <c r="G191" s="11" t="n">
        <v>0.98</v>
      </c>
      <c r="H191" s="11" t="n">
        <v>0.908</v>
      </c>
      <c r="I191" s="11" t="n">
        <v>0.79</v>
      </c>
      <c r="J191" s="11" t="n">
        <v>0.648</v>
      </c>
      <c r="K191" s="11" t="n">
        <v>0.506</v>
      </c>
      <c r="L191" s="11" t="n">
        <v>0.375</v>
      </c>
      <c r="M191" s="11" t="n">
        <v>0.26</v>
      </c>
    </row>
    <row r="192" customFormat="false" ht="15.75" hidden="false" customHeight="false" outlineLevel="0" collapsed="false">
      <c r="A192" s="13" t="s">
        <v>201</v>
      </c>
      <c r="B192" s="11" t="n">
        <v>5.131</v>
      </c>
      <c r="C192" s="11" t="n">
        <v>2.464</v>
      </c>
      <c r="D192" s="11" t="n">
        <v>1.924</v>
      </c>
      <c r="E192" s="11" t="n">
        <v>0.311</v>
      </c>
      <c r="F192" s="11" t="n">
        <v>0.446</v>
      </c>
      <c r="G192" s="11" t="n">
        <v>0.316</v>
      </c>
      <c r="H192" s="11" t="n">
        <v>0.247</v>
      </c>
      <c r="I192" s="11" t="n">
        <v>0.164</v>
      </c>
      <c r="J192" s="11" t="n">
        <v>0.01</v>
      </c>
      <c r="K192" s="11" t="n">
        <v>-0.181</v>
      </c>
      <c r="L192" s="11" t="n">
        <v>-0.336</v>
      </c>
      <c r="M192" s="11" t="n">
        <v>-0.397</v>
      </c>
    </row>
    <row r="193" customFormat="false" ht="15.75" hidden="false" customHeight="false" outlineLevel="0" collapsed="false">
      <c r="A193" s="13" t="s">
        <v>202</v>
      </c>
      <c r="B193" s="11" t="n">
        <v>1.769</v>
      </c>
      <c r="C193" s="11" t="n">
        <v>1.226</v>
      </c>
      <c r="D193" s="11" t="n">
        <v>2.001</v>
      </c>
      <c r="E193" s="11" t="n">
        <v>1.823</v>
      </c>
      <c r="F193" s="11" t="n">
        <v>1.447</v>
      </c>
      <c r="G193" s="11" t="n">
        <v>1.108</v>
      </c>
      <c r="H193" s="11" t="n">
        <v>0.963</v>
      </c>
      <c r="I193" s="11" t="n">
        <v>0.801</v>
      </c>
      <c r="J193" s="11" t="n">
        <v>0.65</v>
      </c>
      <c r="K193" s="11" t="n">
        <v>0.528</v>
      </c>
      <c r="L193" s="11" t="n">
        <v>0.44</v>
      </c>
      <c r="M193" s="11" t="n">
        <v>0.379</v>
      </c>
    </row>
    <row r="194" customFormat="false" ht="15.75" hidden="false" customHeight="false" outlineLevel="0" collapsed="false">
      <c r="A194" s="13" t="s">
        <v>203</v>
      </c>
      <c r="B194" s="11" t="n">
        <v>0.293</v>
      </c>
      <c r="C194" s="11" t="n">
        <v>0.304</v>
      </c>
      <c r="D194" s="11" t="n">
        <v>0.472</v>
      </c>
      <c r="E194" s="11" t="n">
        <v>0.493</v>
      </c>
      <c r="F194" s="11" t="n">
        <v>0.499</v>
      </c>
      <c r="G194" s="11" t="n">
        <v>0.473</v>
      </c>
      <c r="H194" s="11" t="n">
        <v>0.419</v>
      </c>
      <c r="I194" s="11" t="n">
        <v>0.337</v>
      </c>
      <c r="J194" s="11" t="n">
        <v>0.239</v>
      </c>
      <c r="K194" s="11" t="n">
        <v>0.151</v>
      </c>
      <c r="L194" s="11" t="n">
        <v>0.092</v>
      </c>
      <c r="M194" s="11" t="n">
        <v>0.067</v>
      </c>
    </row>
    <row r="195" customFormat="false" ht="15.75" hidden="false" customHeight="false" outlineLevel="0" collapsed="false">
      <c r="A195" s="13" t="s">
        <v>204</v>
      </c>
      <c r="B195" s="11" t="n">
        <v>2.257</v>
      </c>
      <c r="C195" s="11" t="n">
        <v>2.273</v>
      </c>
      <c r="D195" s="11" t="n">
        <v>2.309</v>
      </c>
      <c r="E195" s="11" t="n">
        <v>3.225</v>
      </c>
      <c r="F195" s="11" t="n">
        <v>1.126</v>
      </c>
      <c r="G195" s="11" t="n">
        <v>0.953</v>
      </c>
      <c r="H195" s="11" t="n">
        <v>0.784</v>
      </c>
      <c r="I195" s="11" t="n">
        <v>0.615</v>
      </c>
      <c r="J195" s="11" t="n">
        <v>0.481</v>
      </c>
      <c r="K195" s="11" t="n">
        <v>0.359</v>
      </c>
      <c r="L195" s="11" t="n">
        <v>0.241</v>
      </c>
      <c r="M195" s="11" t="n">
        <v>0.125</v>
      </c>
    </row>
    <row r="196" customFormat="false" ht="15.75" hidden="false" customHeight="false" outlineLevel="0" collapsed="false">
      <c r="A196" s="13" t="s">
        <v>205</v>
      </c>
      <c r="B196" s="11" t="n">
        <v>2.981</v>
      </c>
      <c r="C196" s="11" t="n">
        <v>-0.971</v>
      </c>
      <c r="D196" s="11" t="n">
        <v>0.017</v>
      </c>
      <c r="E196" s="11" t="n">
        <v>4.029</v>
      </c>
      <c r="F196" s="11" t="n">
        <v>2.437</v>
      </c>
      <c r="G196" s="11" t="n">
        <v>1.427</v>
      </c>
      <c r="H196" s="11" t="n">
        <v>0.946</v>
      </c>
      <c r="I196" s="11" t="n">
        <v>0.57</v>
      </c>
      <c r="J196" s="11" t="n">
        <v>0.277</v>
      </c>
      <c r="K196" s="11" t="n">
        <v>0.085</v>
      </c>
      <c r="L196" s="11" t="n">
        <v>-0.043</v>
      </c>
      <c r="M196" s="11" t="n">
        <v>-0.133</v>
      </c>
    </row>
    <row r="197" customFormat="false" ht="15.75" hidden="false" customHeight="false" outlineLevel="0" collapsed="false">
      <c r="A197" s="13" t="s">
        <v>206</v>
      </c>
      <c r="B197" s="11" t="n">
        <v>4.724</v>
      </c>
      <c r="C197" s="11" t="n">
        <v>5.494</v>
      </c>
      <c r="D197" s="11" t="n">
        <v>3.079</v>
      </c>
      <c r="E197" s="11" t="n">
        <v>2.649</v>
      </c>
      <c r="F197" s="11" t="n">
        <v>1.545</v>
      </c>
      <c r="G197" s="11" t="n">
        <v>0.983</v>
      </c>
      <c r="H197" s="11" t="n">
        <v>0.661</v>
      </c>
      <c r="I197" s="11" t="n">
        <v>0.439</v>
      </c>
      <c r="J197" s="11" t="n">
        <v>0.246</v>
      </c>
      <c r="K197" s="11" t="n">
        <v>0.074</v>
      </c>
      <c r="L197" s="11" t="n">
        <v>-0.076</v>
      </c>
      <c r="M197" s="11" t="n">
        <v>-0.198</v>
      </c>
    </row>
    <row r="198" customFormat="false" ht="15.75" hidden="false" customHeight="false" outlineLevel="0" collapsed="false">
      <c r="A198" s="13" t="s">
        <v>207</v>
      </c>
      <c r="B198" s="11" t="n">
        <v>0.615</v>
      </c>
      <c r="C198" s="11" t="n">
        <v>0.374</v>
      </c>
      <c r="D198" s="11" t="n">
        <v>0.274</v>
      </c>
      <c r="E198" s="11" t="n">
        <v>-0.018</v>
      </c>
      <c r="F198" s="11" t="n">
        <v>-0.059</v>
      </c>
      <c r="G198" s="11" t="n">
        <v>-0.156</v>
      </c>
      <c r="H198" s="11" t="n">
        <v>-0.257</v>
      </c>
      <c r="I198" s="11" t="n">
        <v>-0.315</v>
      </c>
      <c r="J198" s="11" t="n">
        <v>-0.468</v>
      </c>
      <c r="K198" s="11" t="n">
        <v>-0.631</v>
      </c>
      <c r="L198" s="11" t="n">
        <v>-0.802</v>
      </c>
      <c r="M198" s="11" t="n">
        <v>-0.98</v>
      </c>
    </row>
    <row r="199" customFormat="false" ht="15.75" hidden="false" customHeight="false" outlineLevel="0" collapsed="false">
      <c r="A199" s="13" t="s">
        <v>208</v>
      </c>
      <c r="B199" s="11" t="n">
        <v>-0.384</v>
      </c>
      <c r="C199" s="11" t="n">
        <v>-1.709</v>
      </c>
      <c r="D199" s="11" t="n">
        <v>-0.413</v>
      </c>
      <c r="E199" s="11" t="n">
        <v>2.627</v>
      </c>
      <c r="F199" s="11" t="n">
        <v>2.169</v>
      </c>
      <c r="G199" s="11" t="n">
        <v>0.816</v>
      </c>
      <c r="H199" s="11" t="n">
        <v>0.537</v>
      </c>
      <c r="I199" s="11" t="n">
        <v>0.315</v>
      </c>
      <c r="J199" s="11" t="n">
        <v>0.149</v>
      </c>
      <c r="K199" s="11" t="n">
        <v>0.033</v>
      </c>
      <c r="L199" s="11" t="n">
        <v>-0.066</v>
      </c>
      <c r="M199" s="11" t="n">
        <v>-0.145</v>
      </c>
    </row>
    <row r="200" customFormat="false" ht="15.75" hidden="false" customHeight="false" outlineLevel="0" collapsed="false">
      <c r="A200" s="13" t="s">
        <v>209</v>
      </c>
      <c r="B200" s="11" t="n">
        <v>0.123</v>
      </c>
      <c r="C200" s="11" t="n">
        <v>-0.479</v>
      </c>
      <c r="D200" s="11" t="n">
        <v>0.246</v>
      </c>
      <c r="E200" s="11" t="n">
        <v>0.176</v>
      </c>
      <c r="F200" s="11" t="n">
        <v>0.421</v>
      </c>
      <c r="G200" s="11" t="n">
        <v>0.461</v>
      </c>
      <c r="H200" s="11" t="n">
        <v>0.43</v>
      </c>
      <c r="I200" s="11" t="n">
        <v>0.251</v>
      </c>
      <c r="J200" s="11" t="n">
        <v>0.077</v>
      </c>
      <c r="K200" s="11" t="n">
        <v>-0.033</v>
      </c>
      <c r="L200" s="11" t="n">
        <v>-0.1</v>
      </c>
      <c r="M200" s="11" t="n">
        <v>-0.183</v>
      </c>
    </row>
    <row r="201" customFormat="false" ht="15.75" hidden="false" customHeight="false" outlineLevel="0" collapsed="false">
      <c r="A201" s="13" t="s">
        <v>210</v>
      </c>
      <c r="B201" s="11" t="n">
        <v>1.927</v>
      </c>
      <c r="C201" s="11" t="n">
        <v>1.649</v>
      </c>
      <c r="D201" s="11" t="n">
        <v>1.511</v>
      </c>
      <c r="E201" s="11" t="n">
        <v>1.392</v>
      </c>
      <c r="F201" s="11" t="n">
        <v>1.23</v>
      </c>
      <c r="G201" s="11" t="n">
        <v>1.065</v>
      </c>
      <c r="H201" s="11" t="n">
        <v>0.912</v>
      </c>
      <c r="I201" s="11" t="n">
        <v>0.766</v>
      </c>
      <c r="J201" s="11" t="n">
        <v>0.628</v>
      </c>
      <c r="K201" s="11" t="n">
        <v>0.495</v>
      </c>
      <c r="L201" s="11" t="n">
        <v>0.364</v>
      </c>
      <c r="M201" s="11" t="n">
        <v>0.24</v>
      </c>
    </row>
    <row r="202" customFormat="false" ht="15.75" hidden="false" customHeight="false" outlineLevel="0" collapsed="false">
      <c r="A202" s="13" t="s">
        <v>211</v>
      </c>
      <c r="B202" s="11" t="n">
        <v>0.807</v>
      </c>
      <c r="C202" s="11" t="n">
        <v>0.271</v>
      </c>
      <c r="D202" s="11" t="n">
        <v>0.26</v>
      </c>
      <c r="E202" s="11" t="n">
        <v>0.333</v>
      </c>
      <c r="F202" s="11" t="n">
        <v>0.382</v>
      </c>
      <c r="G202" s="11" t="n">
        <v>0.285</v>
      </c>
      <c r="H202" s="11" t="n">
        <v>0.055</v>
      </c>
      <c r="I202" s="11" t="n">
        <v>-0.202</v>
      </c>
      <c r="J202" s="11" t="n">
        <v>-0.393</v>
      </c>
      <c r="K202" s="11" t="n">
        <v>-0.522</v>
      </c>
      <c r="L202" s="11" t="n">
        <v>-0.662</v>
      </c>
      <c r="M202" s="11" t="n">
        <v>-0.859</v>
      </c>
    </row>
    <row r="203" customFormat="false" ht="15.75" hidden="false" customHeight="false" outlineLevel="0" collapsed="false">
      <c r="A203" s="13" t="s">
        <v>212</v>
      </c>
      <c r="B203" s="11" t="n">
        <v>0.919</v>
      </c>
      <c r="C203" s="11" t="n">
        <v>1.079</v>
      </c>
      <c r="D203" s="11" t="n">
        <v>0.849</v>
      </c>
      <c r="E203" s="11" t="n">
        <v>0.651</v>
      </c>
      <c r="F203" s="11" t="n">
        <v>0.5</v>
      </c>
      <c r="G203" s="11" t="n">
        <v>0.419</v>
      </c>
      <c r="H203" s="11" t="n">
        <v>0.363</v>
      </c>
      <c r="I203" s="11" t="n">
        <v>0.273</v>
      </c>
      <c r="J203" s="11" t="n">
        <v>0.153</v>
      </c>
      <c r="K203" s="11" t="n">
        <v>0.028</v>
      </c>
      <c r="L203" s="11" t="n">
        <v>-0.092</v>
      </c>
      <c r="M203" s="11" t="n">
        <v>-0.197</v>
      </c>
    </row>
    <row r="204" customFormat="false" ht="15.75" hidden="false" customHeight="false" outlineLevel="0" collapsed="false">
      <c r="A204" s="13" t="s">
        <v>213</v>
      </c>
      <c r="B204" s="11" t="n">
        <v>1.95</v>
      </c>
      <c r="C204" s="11" t="n">
        <v>1.804</v>
      </c>
      <c r="D204" s="11" t="n">
        <v>1.531</v>
      </c>
      <c r="E204" s="11" t="n">
        <v>1.327</v>
      </c>
      <c r="F204" s="11" t="n">
        <v>1.381</v>
      </c>
      <c r="G204" s="11" t="n">
        <v>1.251</v>
      </c>
      <c r="H204" s="11" t="n">
        <v>1.114</v>
      </c>
      <c r="I204" s="11" t="n">
        <v>0.984</v>
      </c>
      <c r="J204" s="11" t="n">
        <v>0.861</v>
      </c>
      <c r="K204" s="11" t="n">
        <v>0.739</v>
      </c>
      <c r="L204" s="11" t="n">
        <v>0.614</v>
      </c>
      <c r="M204" s="11" t="n">
        <v>0.492</v>
      </c>
    </row>
    <row r="205" customFormat="false" ht="15.75" hidden="false" customHeight="false" outlineLevel="0" collapsed="false">
      <c r="A205" s="13" t="s">
        <v>214</v>
      </c>
      <c r="B205" s="11" t="n">
        <v>0.803</v>
      </c>
      <c r="C205" s="11" t="n">
        <v>0.953</v>
      </c>
      <c r="D205" s="11" t="n">
        <v>0.759</v>
      </c>
      <c r="E205" s="11" t="n">
        <v>0.438</v>
      </c>
      <c r="F205" s="11" t="n">
        <v>0.517</v>
      </c>
      <c r="G205" s="11" t="n">
        <v>0.45</v>
      </c>
      <c r="H205" s="11" t="n">
        <v>0.334</v>
      </c>
      <c r="I205" s="11" t="n">
        <v>0.164</v>
      </c>
      <c r="J205" s="11" t="n">
        <v>-0.016</v>
      </c>
      <c r="K205" s="11" t="n">
        <v>-0.176</v>
      </c>
      <c r="L205" s="11" t="n">
        <v>-0.324</v>
      </c>
      <c r="M205" s="11" t="n">
        <v>-0.468</v>
      </c>
    </row>
    <row r="206" customFormat="false" ht="15.75" hidden="false" customHeight="false" outlineLevel="0" collapsed="false">
      <c r="A206" s="13" t="s">
        <v>215</v>
      </c>
      <c r="B206" s="11" t="n">
        <v>0.565</v>
      </c>
      <c r="C206" s="11" t="n">
        <v>0.828</v>
      </c>
      <c r="D206" s="11" t="n">
        <v>0.609</v>
      </c>
      <c r="E206" s="11" t="n">
        <v>0.231</v>
      </c>
      <c r="F206" s="11" t="n">
        <v>0.242</v>
      </c>
      <c r="G206" s="11" t="n">
        <v>0.217</v>
      </c>
      <c r="H206" s="11" t="n">
        <v>0.169</v>
      </c>
      <c r="I206" s="11" t="n">
        <v>0.108</v>
      </c>
      <c r="J206" s="11" t="n">
        <v>0.006</v>
      </c>
      <c r="K206" s="11" t="n">
        <v>-0.13</v>
      </c>
      <c r="L206" s="11" t="n">
        <v>-0.269</v>
      </c>
      <c r="M206" s="11" t="n">
        <v>-0.389</v>
      </c>
    </row>
    <row r="207" customFormat="false" ht="15.75" hidden="false" customHeight="false" outlineLevel="0" collapsed="false">
      <c r="A207" s="13" t="s">
        <v>216</v>
      </c>
      <c r="B207" s="11" t="n">
        <v>-0.958</v>
      </c>
      <c r="C207" s="11" t="n">
        <v>-14.498</v>
      </c>
      <c r="D207" s="11" t="n">
        <v>-0.736</v>
      </c>
      <c r="E207" s="11" t="n">
        <v>0.724</v>
      </c>
      <c r="F207" s="11" t="n">
        <v>0.881</v>
      </c>
      <c r="G207" s="11" t="n">
        <v>0.65</v>
      </c>
      <c r="H207" s="11" t="n">
        <v>0.535</v>
      </c>
      <c r="I207" s="11" t="n">
        <v>0.461</v>
      </c>
      <c r="J207" s="11" t="n">
        <v>0.363</v>
      </c>
      <c r="K207" s="11" t="n">
        <v>0.25</v>
      </c>
      <c r="L207" s="11" t="n">
        <v>0.155</v>
      </c>
      <c r="M207" s="11" t="n">
        <v>0.065</v>
      </c>
    </row>
    <row r="208" customFormat="false" ht="15.75" hidden="false" customHeight="false" outlineLevel="0" collapsed="false">
      <c r="A208" s="13" t="s">
        <v>217</v>
      </c>
      <c r="B208" s="11" t="n">
        <v>0.953</v>
      </c>
      <c r="C208" s="11" t="n">
        <v>0.573</v>
      </c>
      <c r="D208" s="11" t="n">
        <v>-0.19</v>
      </c>
      <c r="E208" s="11" t="n">
        <v>-0.276</v>
      </c>
      <c r="F208" s="11" t="n">
        <v>-0.16</v>
      </c>
      <c r="G208" s="11" t="n">
        <v>-0.006</v>
      </c>
      <c r="H208" s="11" t="n">
        <v>0.079</v>
      </c>
      <c r="I208" s="11" t="n">
        <v>0.055</v>
      </c>
      <c r="J208" s="11" t="n">
        <v>-0.014</v>
      </c>
      <c r="K208" s="11" t="n">
        <v>-0.092</v>
      </c>
      <c r="L208" s="11" t="n">
        <v>-0.166</v>
      </c>
      <c r="M208" s="11" t="n">
        <v>-0.235</v>
      </c>
    </row>
    <row r="209" customFormat="false" ht="15.75" hidden="false" customHeight="false" outlineLevel="0" collapsed="false">
      <c r="A209" s="13" t="s">
        <v>218</v>
      </c>
      <c r="B209" s="11" t="n">
        <v>0.982</v>
      </c>
      <c r="C209" s="11" t="n">
        <v>1.202</v>
      </c>
      <c r="D209" s="11" t="n">
        <v>1.519</v>
      </c>
      <c r="E209" s="11" t="n">
        <v>1.267</v>
      </c>
      <c r="F209" s="11" t="n">
        <v>1.123</v>
      </c>
      <c r="G209" s="11" t="n">
        <v>0.973</v>
      </c>
      <c r="H209" s="11" t="n">
        <v>0.809</v>
      </c>
      <c r="I209" s="11" t="n">
        <v>0.664</v>
      </c>
      <c r="J209" s="11" t="n">
        <v>0.535</v>
      </c>
      <c r="K209" s="11" t="n">
        <v>0.412</v>
      </c>
      <c r="L209" s="11" t="n">
        <v>0.292</v>
      </c>
      <c r="M209" s="11" t="n">
        <v>0.184</v>
      </c>
    </row>
    <row r="210" customFormat="false" ht="15.75" hidden="false" customHeight="false" outlineLevel="0" collapsed="false">
      <c r="A210" s="13" t="s">
        <v>219</v>
      </c>
      <c r="B210" s="11" t="n">
        <v>1.243</v>
      </c>
      <c r="C210" s="11" t="n">
        <v>1.304</v>
      </c>
      <c r="D210" s="11" t="n">
        <v>1.05</v>
      </c>
      <c r="E210" s="11" t="n">
        <v>1.4</v>
      </c>
      <c r="F210" s="11" t="n">
        <v>0.833</v>
      </c>
      <c r="G210" s="11" t="n">
        <v>0.713</v>
      </c>
      <c r="H210" s="11" t="n">
        <v>0.586</v>
      </c>
      <c r="I210" s="11" t="n">
        <v>0.448</v>
      </c>
      <c r="J210" s="11" t="n">
        <v>0.311</v>
      </c>
      <c r="K210" s="11" t="n">
        <v>0.182</v>
      </c>
      <c r="L210" s="11" t="n">
        <v>0.065</v>
      </c>
      <c r="M210" s="11" t="n">
        <v>-0.044</v>
      </c>
    </row>
    <row r="211" customFormat="false" ht="15.75" hidden="false" customHeight="false" outlineLevel="0" collapsed="false">
      <c r="A211" s="13" t="s">
        <v>220</v>
      </c>
      <c r="B211" s="11" t="n">
        <v>0.114</v>
      </c>
      <c r="C211" s="11" t="n">
        <v>-0.042</v>
      </c>
      <c r="D211" s="11" t="n">
        <v>0.157</v>
      </c>
      <c r="E211" s="11" t="n">
        <v>0.104</v>
      </c>
      <c r="F211" s="11" t="n">
        <v>0.011</v>
      </c>
      <c r="G211" s="11" t="n">
        <v>0.024</v>
      </c>
      <c r="H211" s="11" t="n">
        <v>0.036</v>
      </c>
      <c r="I211" s="11" t="n">
        <v>0.056</v>
      </c>
      <c r="J211" s="11" t="n">
        <v>0.096</v>
      </c>
      <c r="K211" s="11" t="n">
        <v>0.156</v>
      </c>
      <c r="L211" s="11" t="n">
        <v>0.044</v>
      </c>
      <c r="M211" s="11" t="n">
        <v>-0.06</v>
      </c>
    </row>
    <row r="212" customFormat="false" ht="15.75" hidden="false" customHeight="false" outlineLevel="0" collapsed="false">
      <c r="A212" s="13" t="s">
        <v>221</v>
      </c>
      <c r="B212" s="11" t="n">
        <v>4.27</v>
      </c>
      <c r="C212" s="11" t="n">
        <v>-2.398</v>
      </c>
      <c r="D212" s="11" t="n">
        <v>3.528</v>
      </c>
      <c r="E212" s="11" t="n">
        <v>2.568</v>
      </c>
      <c r="F212" s="11" t="n">
        <v>1.967</v>
      </c>
      <c r="G212" s="11" t="n">
        <v>1.561</v>
      </c>
      <c r="H212" s="11" t="n">
        <v>1.265</v>
      </c>
      <c r="I212" s="11" t="n">
        <v>0.995</v>
      </c>
      <c r="J212" s="11" t="n">
        <v>0.727</v>
      </c>
      <c r="K212" s="11" t="n">
        <v>0.467</v>
      </c>
      <c r="L212" s="11" t="n">
        <v>0.24</v>
      </c>
      <c r="M212" s="11" t="n">
        <v>0.072</v>
      </c>
    </row>
    <row r="213" customFormat="false" ht="15.75" hidden="false" customHeight="false" outlineLevel="0" collapsed="false">
      <c r="A213" s="13" t="s">
        <v>222</v>
      </c>
      <c r="B213" s="11" t="n">
        <v>0.535</v>
      </c>
      <c r="C213" s="11" t="n">
        <v>0.206</v>
      </c>
      <c r="D213" s="11" t="n">
        <v>0.452</v>
      </c>
      <c r="E213" s="11" t="n">
        <v>0.475</v>
      </c>
      <c r="F213" s="11" t="n">
        <v>0.278</v>
      </c>
      <c r="G213" s="11" t="n">
        <v>0.03</v>
      </c>
      <c r="H213" s="11" t="n">
        <v>-0.235</v>
      </c>
      <c r="I213" s="11" t="n">
        <v>-0.381</v>
      </c>
      <c r="J213" s="11" t="n">
        <v>-0.463</v>
      </c>
      <c r="K213" s="11" t="n">
        <v>-0.544</v>
      </c>
      <c r="L213" s="11" t="n">
        <v>-0.667</v>
      </c>
      <c r="M213" s="11" t="n">
        <v>-0.811</v>
      </c>
    </row>
    <row r="214" customFormat="false" ht="15.75" hidden="false" customHeight="false" outlineLevel="0" collapsed="false">
      <c r="A214" s="13" t="s">
        <v>223</v>
      </c>
      <c r="B214" s="11" t="n">
        <v>5.668</v>
      </c>
      <c r="C214" s="11" t="n">
        <v>4.156</v>
      </c>
      <c r="D214" s="11" t="n">
        <v>6.747</v>
      </c>
      <c r="E214" s="11" t="n">
        <v>3.17</v>
      </c>
      <c r="F214" s="11" t="n">
        <v>2.05</v>
      </c>
      <c r="G214" s="11" t="n">
        <v>1.471</v>
      </c>
      <c r="H214" s="11" t="n">
        <v>1.09</v>
      </c>
      <c r="I214" s="11" t="n">
        <v>0.837</v>
      </c>
      <c r="J214" s="11" t="n">
        <v>0.622</v>
      </c>
      <c r="K214" s="11" t="n">
        <v>0.406</v>
      </c>
      <c r="L214" s="11" t="n">
        <v>0.191</v>
      </c>
      <c r="M214" s="11" t="n">
        <v>0.012</v>
      </c>
    </row>
    <row r="215" customFormat="false" ht="15.75" hidden="false" customHeight="false" outlineLevel="0" collapsed="false">
      <c r="A215" s="13" t="s">
        <v>224</v>
      </c>
      <c r="B215" s="11" t="n">
        <v>0.716</v>
      </c>
      <c r="C215" s="11" t="n">
        <v>0.277</v>
      </c>
      <c r="D215" s="11" t="n">
        <v>-0.137</v>
      </c>
      <c r="E215" s="11" t="n">
        <v>-0.259</v>
      </c>
      <c r="F215" s="11" t="n">
        <v>0.098</v>
      </c>
      <c r="G215" s="11" t="n">
        <v>-0.033</v>
      </c>
      <c r="H215" s="11" t="n">
        <v>-0.137</v>
      </c>
      <c r="I215" s="11" t="n">
        <v>-0.206</v>
      </c>
      <c r="J215" s="11" t="n">
        <v>-0.207</v>
      </c>
      <c r="K215" s="11" t="n">
        <v>-0.153</v>
      </c>
      <c r="L215" s="11" t="n">
        <v>-0.085</v>
      </c>
      <c r="M215" s="11" t="n">
        <v>-0.014</v>
      </c>
    </row>
    <row r="216" customFormat="false" ht="15.75" hidden="false" customHeight="false" outlineLevel="0" collapsed="false">
      <c r="A216" s="14" t="s">
        <v>225</v>
      </c>
      <c r="B216" s="11" t="n">
        <v>2.095</v>
      </c>
      <c r="C216" s="11" t="n">
        <v>1.763</v>
      </c>
      <c r="D216" s="11" t="n">
        <v>1.41</v>
      </c>
      <c r="E216" s="11" t="n">
        <v>1.386</v>
      </c>
      <c r="F216" s="11" t="n">
        <v>1.371</v>
      </c>
      <c r="G216" s="11" t="n">
        <v>1.218</v>
      </c>
      <c r="H216" s="11" t="n">
        <v>1.093</v>
      </c>
      <c r="I216" s="11" t="n">
        <v>0.953</v>
      </c>
      <c r="J216" s="11" t="n">
        <v>0.809</v>
      </c>
      <c r="K216" s="11" t="n">
        <v>0.673</v>
      </c>
      <c r="L216" s="11" t="n">
        <v>0.546</v>
      </c>
      <c r="M216" s="11" t="n">
        <v>0.426</v>
      </c>
    </row>
    <row r="217" customFormat="false" ht="15.75" hidden="false" customHeight="false" outlineLevel="0" collapsed="false">
      <c r="A217" s="13" t="s">
        <v>226</v>
      </c>
      <c r="B217" s="11" t="n">
        <v>1.97</v>
      </c>
      <c r="C217" s="11" t="n">
        <v>2.844</v>
      </c>
      <c r="D217" s="11" t="n">
        <v>2.616</v>
      </c>
      <c r="E217" s="11" t="n">
        <v>2.53</v>
      </c>
      <c r="F217" s="11" t="n">
        <v>2.38</v>
      </c>
      <c r="G217" s="11" t="n">
        <v>2.112</v>
      </c>
      <c r="H217" s="11" t="n">
        <v>1.875</v>
      </c>
      <c r="I217" s="11" t="n">
        <v>1.671</v>
      </c>
      <c r="J217" s="11" t="n">
        <v>1.483</v>
      </c>
      <c r="K217" s="11" t="n">
        <v>1.312</v>
      </c>
      <c r="L217" s="11" t="n">
        <v>1.149</v>
      </c>
      <c r="M217" s="11" t="n">
        <v>0.994</v>
      </c>
    </row>
    <row r="218" customFormat="false" ht="15.75" hidden="false" customHeight="false" outlineLevel="0" collapsed="false">
      <c r="A218" s="13" t="s">
        <v>227</v>
      </c>
      <c r="B218" s="11" t="n">
        <v>2.441</v>
      </c>
      <c r="C218" s="11" t="n">
        <v>2.44</v>
      </c>
      <c r="D218" s="11" t="n">
        <v>1.895</v>
      </c>
      <c r="E218" s="11" t="n">
        <v>1.556</v>
      </c>
      <c r="F218" s="11" t="n">
        <v>1.374</v>
      </c>
      <c r="G218" s="11" t="n">
        <v>1.142</v>
      </c>
      <c r="H218" s="11" t="n">
        <v>0.935</v>
      </c>
      <c r="I218" s="11" t="n">
        <v>0.745</v>
      </c>
      <c r="J218" s="11" t="n">
        <v>0.577</v>
      </c>
      <c r="K218" s="11" t="n">
        <v>0.425</v>
      </c>
      <c r="L218" s="11" t="n">
        <v>0.284</v>
      </c>
      <c r="M218" s="11" t="n">
        <v>0.153</v>
      </c>
    </row>
    <row r="219" customFormat="false" ht="15.75" hidden="false" customHeight="false" outlineLevel="0" collapsed="false">
      <c r="A219" s="13" t="s">
        <v>228</v>
      </c>
      <c r="B219" s="11" t="n">
        <v>1.457</v>
      </c>
      <c r="C219" s="11" t="n">
        <v>0.72</v>
      </c>
      <c r="D219" s="11" t="n">
        <v>0.378</v>
      </c>
      <c r="E219" s="11" t="n">
        <v>0.474</v>
      </c>
      <c r="F219" s="11" t="n">
        <v>0.657</v>
      </c>
      <c r="G219" s="11" t="n">
        <v>0.578</v>
      </c>
      <c r="H219" s="11" t="n">
        <v>0.432</v>
      </c>
      <c r="I219" s="11" t="n">
        <v>0.341</v>
      </c>
      <c r="J219" s="11" t="n">
        <v>0.196</v>
      </c>
      <c r="K219" s="11" t="n">
        <v>0.081</v>
      </c>
      <c r="L219" s="11" t="n">
        <v>-0.027</v>
      </c>
      <c r="M219" s="11" t="n">
        <v>-0.143</v>
      </c>
    </row>
    <row r="220" customFormat="false" ht="15.75" hidden="false" customHeight="false" outlineLevel="0" collapsed="false">
      <c r="A220" s="13" t="s">
        <v>229</v>
      </c>
      <c r="B220" s="11" t="n">
        <v>2.32</v>
      </c>
      <c r="C220" s="11" t="n">
        <v>2.306</v>
      </c>
      <c r="D220" s="11" t="n">
        <v>2.473</v>
      </c>
      <c r="E220" s="11" t="n">
        <v>2.464</v>
      </c>
      <c r="F220" s="11" t="n">
        <v>2.505</v>
      </c>
      <c r="G220" s="11" t="n">
        <v>2.35</v>
      </c>
      <c r="H220" s="11" t="n">
        <v>2.187</v>
      </c>
      <c r="I220" s="11" t="n">
        <v>2.024</v>
      </c>
      <c r="J220" s="11" t="n">
        <v>1.868</v>
      </c>
      <c r="K220" s="11" t="n">
        <v>1.721</v>
      </c>
      <c r="L220" s="11" t="n">
        <v>1.585</v>
      </c>
      <c r="M220" s="11" t="n">
        <v>1.45</v>
      </c>
    </row>
    <row r="221" customFormat="false" ht="15.75" hidden="false" customHeight="false" outlineLevel="0" collapsed="false">
      <c r="A221" s="13" t="s">
        <v>230</v>
      </c>
      <c r="B221" s="11" t="n">
        <v>2.627</v>
      </c>
      <c r="C221" s="11" t="n">
        <v>2.179</v>
      </c>
      <c r="D221" s="11" t="n">
        <v>2.022</v>
      </c>
      <c r="E221" s="11" t="n">
        <v>1.992</v>
      </c>
      <c r="F221" s="11" t="n">
        <v>2.003</v>
      </c>
      <c r="G221" s="11" t="n">
        <v>1.839</v>
      </c>
      <c r="H221" s="11" t="n">
        <v>1.662</v>
      </c>
      <c r="I221" s="11" t="n">
        <v>1.489</v>
      </c>
      <c r="J221" s="11" t="n">
        <v>1.324</v>
      </c>
      <c r="K221" s="11" t="n">
        <v>1.172</v>
      </c>
      <c r="L221" s="11" t="n">
        <v>1.031</v>
      </c>
      <c r="M221" s="11" t="n">
        <v>0.892</v>
      </c>
    </row>
    <row r="222" customFormat="false" ht="15.75" hidden="false" customHeight="false" outlineLevel="0" collapsed="false">
      <c r="A222" s="13" t="s">
        <v>231</v>
      </c>
      <c r="B222" s="11" t="n">
        <v>2.055</v>
      </c>
      <c r="C222" s="11" t="n">
        <v>1.703</v>
      </c>
      <c r="D222" s="11" t="n">
        <v>1.279</v>
      </c>
      <c r="E222" s="11" t="n">
        <v>1.252</v>
      </c>
      <c r="F222" s="11" t="n">
        <v>1.21</v>
      </c>
      <c r="G222" s="11" t="n">
        <v>1.045</v>
      </c>
      <c r="H222" s="11" t="n">
        <v>0.924</v>
      </c>
      <c r="I222" s="11" t="n">
        <v>0.776</v>
      </c>
      <c r="J222" s="11" t="n">
        <v>0.625</v>
      </c>
      <c r="K222" s="11" t="n">
        <v>0.479</v>
      </c>
      <c r="L222" s="11" t="n">
        <v>0.342</v>
      </c>
      <c r="M222" s="11" t="n">
        <v>0.214</v>
      </c>
    </row>
    <row r="223" customFormat="false" ht="15.75" hidden="false" customHeight="false" outlineLevel="0" collapsed="false">
      <c r="A223" s="13" t="s">
        <v>232</v>
      </c>
      <c r="B223" s="11" t="n">
        <v>2.375</v>
      </c>
      <c r="C223" s="11" t="n">
        <v>1.81</v>
      </c>
      <c r="D223" s="11" t="n">
        <v>1.343</v>
      </c>
      <c r="E223" s="11" t="n">
        <v>1.302</v>
      </c>
      <c r="F223" s="11" t="n">
        <v>1.439</v>
      </c>
      <c r="G223" s="11" t="n">
        <v>1.266</v>
      </c>
      <c r="H223" s="11" t="n">
        <v>1.088</v>
      </c>
      <c r="I223" s="11" t="n">
        <v>0.978</v>
      </c>
      <c r="J223" s="11" t="n">
        <v>0.829</v>
      </c>
      <c r="K223" s="11" t="n">
        <v>0.684</v>
      </c>
      <c r="L223" s="11" t="n">
        <v>0.54</v>
      </c>
      <c r="M223" s="11" t="n">
        <v>0.399</v>
      </c>
    </row>
    <row r="224" customFormat="false" ht="15.75" hidden="false" customHeight="false" outlineLevel="0" collapsed="false">
      <c r="A224" s="13" t="s">
        <v>233</v>
      </c>
      <c r="B224" s="11" t="n">
        <v>2.063</v>
      </c>
      <c r="C224" s="11" t="n">
        <v>2.051</v>
      </c>
      <c r="D224" s="11" t="n">
        <v>1.94</v>
      </c>
      <c r="E224" s="11" t="n">
        <v>1.774</v>
      </c>
      <c r="F224" s="11" t="n">
        <v>1.617</v>
      </c>
      <c r="G224" s="11" t="n">
        <v>1.488</v>
      </c>
      <c r="H224" s="11" t="n">
        <v>1.354</v>
      </c>
      <c r="I224" s="11" t="n">
        <v>1.204</v>
      </c>
      <c r="J224" s="11" t="n">
        <v>1.051</v>
      </c>
      <c r="K224" s="11" t="n">
        <v>0.902</v>
      </c>
      <c r="L224" s="11" t="n">
        <v>0.765</v>
      </c>
      <c r="M224" s="11" t="n">
        <v>0.64</v>
      </c>
    </row>
    <row r="225" customFormat="false" ht="15.75" hidden="false" customHeight="false" outlineLevel="0" collapsed="false">
      <c r="A225" s="14" t="s">
        <v>234</v>
      </c>
      <c r="B225" s="11" t="n">
        <v>1.698</v>
      </c>
      <c r="C225" s="11" t="n">
        <v>1.564</v>
      </c>
      <c r="D225" s="11" t="n">
        <v>1.351</v>
      </c>
      <c r="E225" s="11" t="n">
        <v>1.119</v>
      </c>
      <c r="F225" s="11" t="n">
        <v>1.04</v>
      </c>
      <c r="G225" s="11" t="n">
        <v>0.919</v>
      </c>
      <c r="H225" s="11" t="n">
        <v>0.799</v>
      </c>
      <c r="I225" s="11" t="n">
        <v>0.673</v>
      </c>
      <c r="J225" s="11" t="n">
        <v>0.551</v>
      </c>
      <c r="K225" s="11" t="n">
        <v>0.435</v>
      </c>
      <c r="L225" s="11" t="n">
        <v>0.327</v>
      </c>
      <c r="M225" s="11" t="n">
        <v>0.223</v>
      </c>
    </row>
    <row r="226" customFormat="false" ht="15.75" hidden="false" customHeight="false" outlineLevel="0" collapsed="false">
      <c r="A226" s="13" t="s">
        <v>235</v>
      </c>
      <c r="B226" s="11" t="n">
        <v>1.31</v>
      </c>
      <c r="C226" s="11" t="n">
        <v>1.154</v>
      </c>
      <c r="D226" s="11" t="n">
        <v>0.924</v>
      </c>
      <c r="E226" s="11" t="n">
        <v>0.874</v>
      </c>
      <c r="F226" s="11" t="n">
        <v>0.863</v>
      </c>
      <c r="G226" s="11" t="n">
        <v>0.782</v>
      </c>
      <c r="H226" s="11" t="n">
        <v>0.712</v>
      </c>
      <c r="I226" s="11" t="n">
        <v>0.623</v>
      </c>
      <c r="J226" s="11" t="n">
        <v>0.541</v>
      </c>
      <c r="K226" s="11" t="n">
        <v>0.465</v>
      </c>
      <c r="L226" s="11" t="n">
        <v>0.388</v>
      </c>
      <c r="M226" s="11" t="n">
        <v>0.309</v>
      </c>
    </row>
    <row r="227" customFormat="false" ht="15.75" hidden="false" customHeight="false" outlineLevel="0" collapsed="false">
      <c r="A227" s="13" t="s">
        <v>236</v>
      </c>
      <c r="B227" s="11" t="n">
        <v>2.335</v>
      </c>
      <c r="C227" s="11" t="n">
        <v>2.134</v>
      </c>
      <c r="D227" s="11" t="n">
        <v>1.927</v>
      </c>
      <c r="E227" s="11" t="n">
        <v>1.645</v>
      </c>
      <c r="F227" s="11" t="n">
        <v>1.64</v>
      </c>
      <c r="G227" s="11" t="n">
        <v>1.55</v>
      </c>
      <c r="H227" s="11" t="n">
        <v>1.438</v>
      </c>
      <c r="I227" s="11" t="n">
        <v>1.306</v>
      </c>
      <c r="J227" s="11" t="n">
        <v>1.166</v>
      </c>
      <c r="K227" s="11" t="n">
        <v>1.037</v>
      </c>
      <c r="L227" s="11" t="n">
        <v>0.915</v>
      </c>
      <c r="M227" s="11" t="n">
        <v>0.798</v>
      </c>
    </row>
    <row r="228" customFormat="false" ht="15.75" hidden="false" customHeight="false" outlineLevel="0" collapsed="false">
      <c r="A228" s="13" t="s">
        <v>237</v>
      </c>
      <c r="B228" s="11" t="n">
        <v>1.573</v>
      </c>
      <c r="C228" s="11" t="n">
        <v>1.501</v>
      </c>
      <c r="D228" s="11" t="n">
        <v>1.291</v>
      </c>
      <c r="E228" s="11" t="n">
        <v>0.951</v>
      </c>
      <c r="F228" s="11" t="n">
        <v>0.847</v>
      </c>
      <c r="G228" s="11" t="n">
        <v>0.718</v>
      </c>
      <c r="H228" s="11" t="n">
        <v>0.599</v>
      </c>
      <c r="I228" s="11" t="n">
        <v>0.475</v>
      </c>
      <c r="J228" s="11" t="n">
        <v>0.352</v>
      </c>
      <c r="K228" s="11" t="n">
        <v>0.236</v>
      </c>
      <c r="L228" s="11" t="n">
        <v>0.127</v>
      </c>
      <c r="M228" s="11" t="n">
        <v>0.023</v>
      </c>
    </row>
    <row r="229" customFormat="false" ht="15.75" hidden="false" customHeight="false" outlineLevel="0" collapsed="false">
      <c r="A229" s="13" t="s">
        <v>238</v>
      </c>
      <c r="B229" s="11" t="n">
        <v>1.775</v>
      </c>
      <c r="C229" s="11" t="n">
        <v>1.358</v>
      </c>
      <c r="D229" s="11" t="n">
        <v>1.112</v>
      </c>
      <c r="E229" s="11" t="n">
        <v>0.971</v>
      </c>
      <c r="F229" s="11" t="n">
        <v>0.882</v>
      </c>
      <c r="G229" s="11" t="n">
        <v>0.789</v>
      </c>
      <c r="H229" s="11" t="n">
        <v>0.675</v>
      </c>
      <c r="I229" s="11" t="n">
        <v>0.542</v>
      </c>
      <c r="J229" s="11" t="n">
        <v>0.413</v>
      </c>
      <c r="K229" s="11" t="n">
        <v>0.298</v>
      </c>
      <c r="L229" s="11" t="n">
        <v>0.195</v>
      </c>
      <c r="M229" s="11" t="n">
        <v>0.102</v>
      </c>
    </row>
    <row r="230" customFormat="false" ht="15.75" hidden="false" customHeight="false" outlineLevel="0" collapsed="false">
      <c r="A230" s="13" t="s">
        <v>239</v>
      </c>
      <c r="B230" s="11" t="n">
        <v>1.871</v>
      </c>
      <c r="C230" s="11" t="n">
        <v>1.74</v>
      </c>
      <c r="D230" s="11" t="n">
        <v>1.583</v>
      </c>
      <c r="E230" s="11" t="n">
        <v>1.456</v>
      </c>
      <c r="F230" s="11" t="n">
        <v>1.286</v>
      </c>
      <c r="G230" s="11" t="n">
        <v>1.119</v>
      </c>
      <c r="H230" s="11" t="n">
        <v>0.96</v>
      </c>
      <c r="I230" s="11" t="n">
        <v>0.808</v>
      </c>
      <c r="J230" s="11" t="n">
        <v>0.667</v>
      </c>
      <c r="K230" s="11" t="n">
        <v>0.533</v>
      </c>
      <c r="L230" s="11" t="n">
        <v>0.411</v>
      </c>
      <c r="M230" s="11" t="n">
        <v>0.296</v>
      </c>
    </row>
    <row r="231" customFormat="false" ht="15.75" hidden="false" customHeight="false" outlineLevel="0" collapsed="false">
      <c r="A231" s="13" t="s">
        <v>240</v>
      </c>
      <c r="B231" s="11" t="n">
        <v>2.227</v>
      </c>
      <c r="C231" s="11" t="n">
        <v>2.043</v>
      </c>
      <c r="D231" s="11" t="n">
        <v>1.893</v>
      </c>
      <c r="E231" s="11" t="n">
        <v>1.702</v>
      </c>
      <c r="F231" s="11" t="n">
        <v>1.569</v>
      </c>
      <c r="G231" s="11" t="n">
        <v>1.416</v>
      </c>
      <c r="H231" s="11" t="n">
        <v>1.275</v>
      </c>
      <c r="I231" s="11" t="n">
        <v>1.137</v>
      </c>
      <c r="J231" s="11" t="n">
        <v>1.002</v>
      </c>
      <c r="K231" s="11" t="n">
        <v>0.865</v>
      </c>
      <c r="L231" s="11" t="n">
        <v>0.731</v>
      </c>
      <c r="M231" s="11" t="n">
        <v>0.605</v>
      </c>
    </row>
    <row r="232" customFormat="false" ht="15.75" hidden="false" customHeight="false" outlineLevel="0" collapsed="false">
      <c r="A232" s="13" t="s">
        <v>241</v>
      </c>
      <c r="B232" s="11" t="n">
        <v>4.039</v>
      </c>
      <c r="C232" s="11" t="n">
        <v>3.331</v>
      </c>
      <c r="D232" s="11" t="n">
        <v>0.521</v>
      </c>
      <c r="E232" s="11" t="n">
        <v>0.402</v>
      </c>
      <c r="F232" s="11" t="n">
        <v>0.27</v>
      </c>
      <c r="G232" s="11" t="n">
        <v>0.13</v>
      </c>
      <c r="H232" s="11" t="n">
        <v>0.032</v>
      </c>
      <c r="I232" s="11" t="n">
        <v>-0.091</v>
      </c>
      <c r="J232" s="11" t="n">
        <v>-0.183</v>
      </c>
      <c r="K232" s="11" t="n">
        <v>-0.172</v>
      </c>
      <c r="L232" s="11" t="n">
        <v>-0.173</v>
      </c>
      <c r="M232" s="11" t="n">
        <v>-0.168</v>
      </c>
    </row>
    <row r="233" customFormat="false" ht="15.75" hidden="false" customHeight="false" outlineLevel="0" collapsed="false">
      <c r="A233" s="13" t="s">
        <v>242</v>
      </c>
      <c r="B233" s="11" t="n">
        <v>3.428</v>
      </c>
      <c r="C233" s="11" t="n">
        <v>3.44</v>
      </c>
      <c r="D233" s="11" t="n">
        <v>4.048</v>
      </c>
      <c r="E233" s="11" t="n">
        <v>2.697</v>
      </c>
      <c r="F233" s="11" t="n">
        <v>2.483</v>
      </c>
      <c r="G233" s="11" t="n">
        <v>2.33</v>
      </c>
      <c r="H233" s="11" t="n">
        <v>2.177</v>
      </c>
      <c r="I233" s="11" t="n">
        <v>1.997</v>
      </c>
      <c r="J233" s="11" t="n">
        <v>1.798</v>
      </c>
      <c r="K233" s="11" t="n">
        <v>1.619</v>
      </c>
      <c r="L233" s="11" t="n">
        <v>1.471</v>
      </c>
      <c r="M233" s="11" t="n">
        <v>1.354</v>
      </c>
    </row>
    <row r="234" customFormat="false" ht="15.75" hidden="false" customHeight="false" outlineLevel="0" collapsed="false">
      <c r="A234" s="13" t="s">
        <v>243</v>
      </c>
      <c r="B234" s="11" t="n">
        <v>0.085</v>
      </c>
      <c r="C234" s="11" t="n">
        <v>0.444</v>
      </c>
      <c r="D234" s="11" t="n">
        <v>0.435</v>
      </c>
      <c r="E234" s="11" t="n">
        <v>0.654</v>
      </c>
      <c r="F234" s="11" t="n">
        <v>0.539</v>
      </c>
      <c r="G234" s="11" t="n">
        <v>0.433</v>
      </c>
      <c r="H234" s="11" t="n">
        <v>0.378</v>
      </c>
      <c r="I234" s="11" t="n">
        <v>0.275</v>
      </c>
      <c r="J234" s="11" t="n">
        <v>0.089</v>
      </c>
      <c r="K234" s="11" t="n">
        <v>-0.13</v>
      </c>
      <c r="L234" s="11" t="n">
        <v>-0.34</v>
      </c>
      <c r="M234" s="11" t="n">
        <v>-0.521</v>
      </c>
    </row>
    <row r="235" customFormat="false" ht="15.75" hidden="false" customHeight="false" outlineLevel="0" collapsed="false">
      <c r="A235" s="13" t="s">
        <v>244</v>
      </c>
      <c r="B235" s="11" t="n">
        <v>2.443</v>
      </c>
      <c r="C235" s="11" t="n">
        <v>2.163</v>
      </c>
      <c r="D235" s="11" t="n">
        <v>1.97</v>
      </c>
      <c r="E235" s="11" t="n">
        <v>1.799</v>
      </c>
      <c r="F235" s="11" t="n">
        <v>1.7</v>
      </c>
      <c r="G235" s="11" t="n">
        <v>1.57</v>
      </c>
      <c r="H235" s="11" t="n">
        <v>1.416</v>
      </c>
      <c r="I235" s="11" t="n">
        <v>1.253</v>
      </c>
      <c r="J235" s="11" t="n">
        <v>1.104</v>
      </c>
      <c r="K235" s="11" t="n">
        <v>0.972</v>
      </c>
      <c r="L235" s="11" t="n">
        <v>0.855</v>
      </c>
      <c r="M235" s="11" t="n">
        <v>0.742</v>
      </c>
    </row>
    <row r="236" customFormat="false" ht="15.75" hidden="false" customHeight="false" outlineLevel="0" collapsed="false">
      <c r="A236" s="13" t="s">
        <v>245</v>
      </c>
      <c r="B236" s="11" t="n">
        <v>1.898</v>
      </c>
      <c r="C236" s="11" t="n">
        <v>1.652</v>
      </c>
      <c r="D236" s="11" t="n">
        <v>1.283</v>
      </c>
      <c r="E236" s="11" t="n">
        <v>1.081</v>
      </c>
      <c r="F236" s="11" t="n">
        <v>1.257</v>
      </c>
      <c r="G236" s="11" t="n">
        <v>1.194</v>
      </c>
      <c r="H236" s="11" t="n">
        <v>1.059</v>
      </c>
      <c r="I236" s="11" t="n">
        <v>0.917</v>
      </c>
      <c r="J236" s="11" t="n">
        <v>0.78</v>
      </c>
      <c r="K236" s="11" t="n">
        <v>0.65</v>
      </c>
      <c r="L236" s="11" t="n">
        <v>0.526</v>
      </c>
      <c r="M236" s="11" t="n">
        <v>0.402</v>
      </c>
    </row>
    <row r="237" customFormat="false" ht="15.75" hidden="false" customHeight="false" outlineLevel="0" collapsed="false">
      <c r="A237" s="13" t="s">
        <v>246</v>
      </c>
      <c r="B237" s="11" t="n">
        <v>1.378</v>
      </c>
      <c r="C237" s="11" t="n">
        <v>1.37</v>
      </c>
      <c r="D237" s="11" t="n">
        <v>1.361</v>
      </c>
      <c r="E237" s="11" t="n">
        <v>0.993</v>
      </c>
      <c r="F237" s="11" t="n">
        <v>0.876</v>
      </c>
      <c r="G237" s="11" t="n">
        <v>0.754</v>
      </c>
      <c r="H237" s="11" t="n">
        <v>0.646</v>
      </c>
      <c r="I237" s="11" t="n">
        <v>0.523</v>
      </c>
      <c r="J237" s="11" t="n">
        <v>0.363</v>
      </c>
      <c r="K237" s="11" t="n">
        <v>0.197</v>
      </c>
      <c r="L237" s="11" t="n">
        <v>0.058</v>
      </c>
      <c r="M237" s="11" t="n">
        <v>-0.054</v>
      </c>
    </row>
    <row r="238" customFormat="false" ht="15.75" hidden="false" customHeight="false" outlineLevel="0" collapsed="false">
      <c r="A238" s="13" t="s">
        <v>247</v>
      </c>
      <c r="B238" s="11" t="n">
        <v>0.723</v>
      </c>
      <c r="C238" s="11" t="n">
        <v>0.59</v>
      </c>
      <c r="D238" s="11" t="n">
        <v>0.026</v>
      </c>
      <c r="E238" s="11" t="n">
        <v>0.28</v>
      </c>
      <c r="F238" s="11" t="n">
        <v>0.341</v>
      </c>
      <c r="G238" s="11" t="n">
        <v>0.299</v>
      </c>
      <c r="H238" s="11" t="n">
        <v>0.31</v>
      </c>
      <c r="I238" s="11" t="n">
        <v>0.255</v>
      </c>
      <c r="J238" s="11" t="n">
        <v>0.188</v>
      </c>
      <c r="K238" s="11" t="n">
        <v>0.116</v>
      </c>
      <c r="L238" s="11" t="n">
        <v>0.047</v>
      </c>
      <c r="M238" s="11" t="n">
        <v>-0.019</v>
      </c>
    </row>
    <row r="239" customFormat="false" ht="15.75" hidden="false" customHeight="false" outlineLevel="0" collapsed="false">
      <c r="A239" s="13" t="s">
        <v>248</v>
      </c>
      <c r="B239" s="11" t="n">
        <v>2.251</v>
      </c>
      <c r="C239" s="11" t="n">
        <v>1.993</v>
      </c>
      <c r="D239" s="11" t="n">
        <v>1.815</v>
      </c>
      <c r="E239" s="11" t="n">
        <v>1.663</v>
      </c>
      <c r="F239" s="11" t="n">
        <v>1.492</v>
      </c>
      <c r="G239" s="11" t="n">
        <v>1.313</v>
      </c>
      <c r="H239" s="11" t="n">
        <v>1.144</v>
      </c>
      <c r="I239" s="11" t="n">
        <v>0.986</v>
      </c>
      <c r="J239" s="11" t="n">
        <v>0.843</v>
      </c>
      <c r="K239" s="11" t="n">
        <v>0.713</v>
      </c>
      <c r="L239" s="11" t="n">
        <v>0.59</v>
      </c>
      <c r="M239" s="11" t="n">
        <v>0.475</v>
      </c>
    </row>
    <row r="240" customFormat="false" ht="15.75" hidden="false" customHeight="false" outlineLevel="0" collapsed="false">
      <c r="A240" s="10" t="s">
        <v>249</v>
      </c>
      <c r="B240" s="11" t="n">
        <v>1.047</v>
      </c>
      <c r="C240" s="11" t="n">
        <v>1.172</v>
      </c>
      <c r="D240" s="11" t="n">
        <v>0.937</v>
      </c>
      <c r="E240" s="11" t="n">
        <v>0.943</v>
      </c>
      <c r="F240" s="11" t="n">
        <v>0.827</v>
      </c>
      <c r="G240" s="11" t="n">
        <v>0.792</v>
      </c>
      <c r="H240" s="11" t="n">
        <v>0.743</v>
      </c>
      <c r="I240" s="11" t="n">
        <v>0.677</v>
      </c>
      <c r="J240" s="11" t="n">
        <v>0.591</v>
      </c>
      <c r="K240" s="11" t="n">
        <v>0.516</v>
      </c>
      <c r="L240" s="11" t="n">
        <v>0.466</v>
      </c>
      <c r="M240" s="11" t="n">
        <v>0.445</v>
      </c>
    </row>
    <row r="241" customFormat="false" ht="15.75" hidden="false" customHeight="false" outlineLevel="0" collapsed="false">
      <c r="A241" s="13" t="s">
        <v>250</v>
      </c>
      <c r="B241" s="11" t="n">
        <v>0.531</v>
      </c>
      <c r="C241" s="11" t="n">
        <v>0.46</v>
      </c>
      <c r="D241" s="11" t="n">
        <v>0.41</v>
      </c>
      <c r="E241" s="11" t="n">
        <v>0.252</v>
      </c>
      <c r="F241" s="11" t="n">
        <v>0.192</v>
      </c>
      <c r="G241" s="11" t="n">
        <v>0.156</v>
      </c>
      <c r="H241" s="11" t="n">
        <v>0.105</v>
      </c>
      <c r="I241" s="11" t="n">
        <v>0.025</v>
      </c>
      <c r="J241" s="11" t="n">
        <v>-0.07</v>
      </c>
      <c r="K241" s="11" t="n">
        <v>-0.156</v>
      </c>
      <c r="L241" s="11" t="n">
        <v>-0.205</v>
      </c>
      <c r="M241" s="11" t="n">
        <v>-0.196</v>
      </c>
    </row>
    <row r="242" customFormat="false" ht="15.75" hidden="false" customHeight="false" outlineLevel="0" collapsed="false">
      <c r="A242" s="13" t="s">
        <v>251</v>
      </c>
      <c r="B242" s="11" t="n">
        <v>1.15</v>
      </c>
      <c r="C242" s="11" t="n">
        <v>0.935</v>
      </c>
      <c r="D242" s="11" t="n">
        <v>0.989</v>
      </c>
      <c r="E242" s="11" t="n">
        <v>1.129</v>
      </c>
      <c r="F242" s="11" t="n">
        <v>0.997</v>
      </c>
      <c r="G242" s="11" t="n">
        <v>0.948</v>
      </c>
      <c r="H242" s="11" t="n">
        <v>0.819</v>
      </c>
      <c r="I242" s="11" t="n">
        <v>0.718</v>
      </c>
      <c r="J242" s="11" t="n">
        <v>0.615</v>
      </c>
      <c r="K242" s="11" t="n">
        <v>0.545</v>
      </c>
      <c r="L242" s="11" t="n">
        <v>0.506</v>
      </c>
      <c r="M242" s="11" t="n">
        <v>0.485</v>
      </c>
    </row>
    <row r="243" customFormat="false" ht="15.75" hidden="false" customHeight="false" outlineLevel="0" collapsed="false">
      <c r="A243" s="13" t="s">
        <v>252</v>
      </c>
      <c r="B243" s="11" t="n">
        <v>0.074</v>
      </c>
      <c r="C243" s="11" t="n">
        <v>0.13</v>
      </c>
      <c r="D243" s="11" t="n">
        <v>0.275</v>
      </c>
      <c r="E243" s="11" t="n">
        <v>-0.143</v>
      </c>
      <c r="F243" s="11" t="n">
        <v>0.256</v>
      </c>
      <c r="G243" s="11" t="n">
        <v>-0.118</v>
      </c>
      <c r="H243" s="11" t="n">
        <v>-0.309</v>
      </c>
      <c r="I243" s="11" t="n">
        <v>-0.511</v>
      </c>
      <c r="J243" s="11" t="n">
        <v>-0.314</v>
      </c>
      <c r="K243" s="11" t="n">
        <v>-0.433</v>
      </c>
      <c r="L243" s="11" t="n">
        <v>-0.52</v>
      </c>
      <c r="M243" s="11" t="n">
        <v>-0.604</v>
      </c>
    </row>
    <row r="244" customFormat="false" ht="15.75" hidden="false" customHeight="false" outlineLevel="0" collapsed="false">
      <c r="A244" s="13" t="s">
        <v>253</v>
      </c>
      <c r="B244" s="11" t="n">
        <v>0.07</v>
      </c>
      <c r="C244" s="11" t="n">
        <v>-0.095</v>
      </c>
      <c r="D244" s="11" t="n">
        <v>-0.429</v>
      </c>
      <c r="E244" s="11" t="n">
        <v>-0.299</v>
      </c>
      <c r="F244" s="11" t="n">
        <v>0.007</v>
      </c>
      <c r="G244" s="11" t="n">
        <v>-0.007</v>
      </c>
      <c r="H244" s="11" t="n">
        <v>-0.017</v>
      </c>
      <c r="I244" s="11" t="n">
        <v>0.003</v>
      </c>
      <c r="J244" s="11" t="n">
        <v>0.007</v>
      </c>
      <c r="K244" s="11" t="n">
        <v>-0.003</v>
      </c>
      <c r="L244" s="11" t="n">
        <v>0.013</v>
      </c>
      <c r="M244" s="11" t="n">
        <v>-0.01</v>
      </c>
    </row>
    <row r="245" customFormat="false" ht="15.75" hidden="false" customHeight="false" outlineLevel="0" collapsed="false">
      <c r="A245" s="13" t="s">
        <v>254</v>
      </c>
      <c r="B245" s="11" t="n">
        <v>1.036</v>
      </c>
      <c r="C245" s="11" t="n">
        <v>1.199</v>
      </c>
      <c r="D245" s="11" t="n">
        <v>0.932</v>
      </c>
      <c r="E245" s="11" t="n">
        <v>0.923</v>
      </c>
      <c r="F245" s="11" t="n">
        <v>0.808</v>
      </c>
      <c r="G245" s="11" t="n">
        <v>0.776</v>
      </c>
      <c r="H245" s="11" t="n">
        <v>0.734</v>
      </c>
      <c r="I245" s="11" t="n">
        <v>0.673</v>
      </c>
      <c r="J245" s="11" t="n">
        <v>0.589</v>
      </c>
      <c r="K245" s="11" t="n">
        <v>0.513</v>
      </c>
      <c r="L245" s="11" t="n">
        <v>0.462</v>
      </c>
      <c r="M245" s="11" t="n">
        <v>0.441</v>
      </c>
    </row>
    <row r="246" customFormat="false" ht="15.75" hidden="false" customHeight="false" outlineLevel="0" collapsed="false">
      <c r="A246" s="10" t="s">
        <v>255</v>
      </c>
      <c r="B246" s="11" t="n">
        <v>1.488</v>
      </c>
      <c r="C246" s="11" t="n">
        <v>1.442</v>
      </c>
      <c r="D246" s="11" t="n">
        <v>1.481</v>
      </c>
      <c r="E246" s="11" t="n">
        <v>1.729</v>
      </c>
      <c r="F246" s="11" t="n">
        <v>1.421</v>
      </c>
      <c r="G246" s="11" t="n">
        <v>1.33</v>
      </c>
      <c r="H246" s="11" t="n">
        <v>1.23</v>
      </c>
      <c r="I246" s="11" t="n">
        <v>1.123</v>
      </c>
      <c r="J246" s="11" t="n">
        <v>1.028</v>
      </c>
      <c r="K246" s="11" t="n">
        <v>0.949</v>
      </c>
      <c r="L246" s="11" t="n">
        <v>0.883</v>
      </c>
      <c r="M246" s="11" t="n">
        <v>0.82</v>
      </c>
    </row>
    <row r="247" customFormat="false" ht="15.75" hidden="false" customHeight="false" outlineLevel="0" collapsed="false">
      <c r="A247" s="14" t="s">
        <v>256</v>
      </c>
      <c r="B247" s="11" t="n">
        <v>1.234</v>
      </c>
      <c r="C247" s="11" t="n">
        <v>1.174</v>
      </c>
      <c r="D247" s="11" t="n">
        <v>1.288</v>
      </c>
      <c r="E247" s="11" t="n">
        <v>1.648</v>
      </c>
      <c r="F247" s="11" t="n">
        <v>1.264</v>
      </c>
      <c r="G247" s="11" t="n">
        <v>1.181</v>
      </c>
      <c r="H247" s="11" t="n">
        <v>1.085</v>
      </c>
      <c r="I247" s="11" t="n">
        <v>0.979</v>
      </c>
      <c r="J247" s="11" t="n">
        <v>0.891</v>
      </c>
      <c r="K247" s="11" t="n">
        <v>0.834</v>
      </c>
      <c r="L247" s="11" t="n">
        <v>0.795</v>
      </c>
      <c r="M247" s="11" t="n">
        <v>0.756</v>
      </c>
    </row>
    <row r="248" customFormat="false" ht="15.75" hidden="false" customHeight="false" outlineLevel="0" collapsed="false">
      <c r="A248" s="13" t="s">
        <v>257</v>
      </c>
      <c r="B248" s="11" t="n">
        <v>1.167</v>
      </c>
      <c r="C248" s="11" t="n">
        <v>1.215</v>
      </c>
      <c r="D248" s="11" t="n">
        <v>1.269</v>
      </c>
      <c r="E248" s="11" t="n">
        <v>1.757</v>
      </c>
      <c r="F248" s="11" t="n">
        <v>1.312</v>
      </c>
      <c r="G248" s="11" t="n">
        <v>1.229</v>
      </c>
      <c r="H248" s="11" t="n">
        <v>1.131</v>
      </c>
      <c r="I248" s="11" t="n">
        <v>1.025</v>
      </c>
      <c r="J248" s="11" t="n">
        <v>0.94</v>
      </c>
      <c r="K248" s="11" t="n">
        <v>0.886</v>
      </c>
      <c r="L248" s="11" t="n">
        <v>0.85</v>
      </c>
      <c r="M248" s="11" t="n">
        <v>0.812</v>
      </c>
    </row>
    <row r="249" customFormat="false" ht="15.75" hidden="false" customHeight="false" outlineLevel="0" collapsed="false">
      <c r="A249" s="13" t="s">
        <v>258</v>
      </c>
      <c r="B249" s="11" t="n">
        <v>1.568</v>
      </c>
      <c r="C249" s="11" t="n">
        <v>0.972</v>
      </c>
      <c r="D249" s="11" t="n">
        <v>1.382</v>
      </c>
      <c r="E249" s="11" t="n">
        <v>1.101</v>
      </c>
      <c r="F249" s="11" t="n">
        <v>1.019</v>
      </c>
      <c r="G249" s="11" t="n">
        <v>0.927</v>
      </c>
      <c r="H249" s="11" t="n">
        <v>0.842</v>
      </c>
      <c r="I249" s="11" t="n">
        <v>0.73</v>
      </c>
      <c r="J249" s="11" t="n">
        <v>0.622</v>
      </c>
      <c r="K249" s="11" t="n">
        <v>0.544</v>
      </c>
      <c r="L249" s="11" t="n">
        <v>0.483</v>
      </c>
      <c r="M249" s="11" t="n">
        <v>0.427</v>
      </c>
    </row>
    <row r="250" customFormat="false" ht="15.75" hidden="false" customHeight="false" outlineLevel="0" collapsed="false">
      <c r="A250" s="14" t="s">
        <v>259</v>
      </c>
      <c r="B250" s="11" t="n">
        <v>2.374</v>
      </c>
      <c r="C250" s="11" t="n">
        <v>2.396</v>
      </c>
      <c r="D250" s="11" t="n">
        <v>2.235</v>
      </c>
      <c r="E250" s="11" t="n">
        <v>2.184</v>
      </c>
      <c r="F250" s="11" t="n">
        <v>1.978</v>
      </c>
      <c r="G250" s="11" t="n">
        <v>1.818</v>
      </c>
      <c r="H250" s="11" t="n">
        <v>1.685</v>
      </c>
      <c r="I250" s="11" t="n">
        <v>1.56</v>
      </c>
      <c r="J250" s="11" t="n">
        <v>1.428</v>
      </c>
      <c r="K250" s="11" t="n">
        <v>1.289</v>
      </c>
      <c r="L250" s="11" t="n">
        <v>1.154</v>
      </c>
      <c r="M250" s="11" t="n">
        <v>1.029</v>
      </c>
    </row>
    <row r="251" customFormat="false" ht="15.75" hidden="false" customHeight="false" outlineLevel="0" collapsed="false">
      <c r="A251" s="13" t="s">
        <v>260</v>
      </c>
      <c r="B251" s="11" t="n">
        <v>1.257</v>
      </c>
      <c r="C251" s="11" t="n">
        <v>0.909</v>
      </c>
      <c r="D251" s="11" t="n">
        <v>0.265</v>
      </c>
      <c r="E251" s="11" t="n">
        <v>0.905</v>
      </c>
      <c r="F251" s="11" t="n">
        <v>0.734</v>
      </c>
      <c r="G251" s="11" t="n">
        <v>0.516</v>
      </c>
      <c r="H251" s="11" t="n">
        <v>0.325</v>
      </c>
      <c r="I251" s="11" t="n">
        <v>0.18</v>
      </c>
      <c r="J251" s="11" t="n">
        <v>0.063</v>
      </c>
      <c r="K251" s="11" t="n">
        <v>-0.055</v>
      </c>
      <c r="L251" s="11" t="n">
        <v>-0.174</v>
      </c>
      <c r="M251" s="11" t="n">
        <v>-0.286</v>
      </c>
    </row>
    <row r="252" customFormat="false" ht="15.75" hidden="false" customHeight="false" outlineLevel="0" collapsed="false">
      <c r="A252" s="13" t="s">
        <v>261</v>
      </c>
      <c r="B252" s="11" t="n">
        <v>2.315</v>
      </c>
      <c r="C252" s="11" t="n">
        <v>2.085</v>
      </c>
      <c r="D252" s="11" t="n">
        <v>1.706</v>
      </c>
      <c r="E252" s="11" t="n">
        <v>1.488</v>
      </c>
      <c r="F252" s="11" t="n">
        <v>1.317</v>
      </c>
      <c r="G252" s="11" t="n">
        <v>1.221</v>
      </c>
      <c r="H252" s="11" t="n">
        <v>1.131</v>
      </c>
      <c r="I252" s="11" t="n">
        <v>1.029</v>
      </c>
      <c r="J252" s="11" t="n">
        <v>0.925</v>
      </c>
      <c r="K252" s="11" t="n">
        <v>0.823</v>
      </c>
      <c r="L252" s="11" t="n">
        <v>0.73</v>
      </c>
      <c r="M252" s="11" t="n">
        <v>0.65</v>
      </c>
    </row>
    <row r="253" customFormat="false" ht="15.75" hidden="false" customHeight="false" outlineLevel="0" collapsed="false">
      <c r="A253" s="13" t="s">
        <v>262</v>
      </c>
      <c r="B253" s="11" t="n">
        <v>2.519</v>
      </c>
      <c r="C253" s="11" t="n">
        <v>2.632</v>
      </c>
      <c r="D253" s="11" t="n">
        <v>2.502</v>
      </c>
      <c r="E253" s="11" t="n">
        <v>2.359</v>
      </c>
      <c r="F253" s="11" t="n">
        <v>2.135</v>
      </c>
      <c r="G253" s="11" t="n">
        <v>1.971</v>
      </c>
      <c r="H253" s="11" t="n">
        <v>1.831</v>
      </c>
      <c r="I253" s="11" t="n">
        <v>1.692</v>
      </c>
      <c r="J253" s="11" t="n">
        <v>1.545</v>
      </c>
      <c r="K253" s="11" t="n">
        <v>1.393</v>
      </c>
      <c r="L253" s="11" t="n">
        <v>1.248</v>
      </c>
      <c r="M253" s="11" t="n">
        <v>1.115</v>
      </c>
    </row>
    <row r="254" customFormat="false" ht="15.75" hidden="false" customHeight="false" outlineLevel="0" collapsed="false">
      <c r="A254" s="13" t="s">
        <v>263</v>
      </c>
      <c r="B254" s="11" t="n">
        <v>2.829</v>
      </c>
      <c r="C254" s="11" t="n">
        <v>2.757</v>
      </c>
      <c r="D254" s="11" t="n">
        <v>2.588</v>
      </c>
      <c r="E254" s="11" t="n">
        <v>2.298</v>
      </c>
      <c r="F254" s="11" t="n">
        <v>2.092</v>
      </c>
      <c r="G254" s="11" t="n">
        <v>1.896</v>
      </c>
      <c r="H254" s="11" t="n">
        <v>1.775</v>
      </c>
      <c r="I254" s="11" t="n">
        <v>1.69</v>
      </c>
      <c r="J254" s="11" t="n">
        <v>1.596</v>
      </c>
      <c r="K254" s="11" t="n">
        <v>1.472</v>
      </c>
      <c r="L254" s="11" t="n">
        <v>1.327</v>
      </c>
      <c r="M254" s="11" t="n">
        <v>1.187</v>
      </c>
    </row>
    <row r="255" customFormat="false" ht="15.75" hidden="false" customHeight="false" outlineLevel="0" collapsed="false">
      <c r="A255" s="13" t="s">
        <v>264</v>
      </c>
      <c r="B255" s="11" t="n">
        <v>2.749</v>
      </c>
      <c r="C255" s="11" t="n">
        <v>1.906</v>
      </c>
      <c r="D255" s="11" t="n">
        <v>2.469</v>
      </c>
      <c r="E255" s="11" t="n">
        <v>2.419</v>
      </c>
      <c r="F255" s="11" t="n">
        <v>2.209</v>
      </c>
      <c r="G255" s="11" t="n">
        <v>2.058</v>
      </c>
      <c r="H255" s="11" t="n">
        <v>1.916</v>
      </c>
      <c r="I255" s="11" t="n">
        <v>1.801</v>
      </c>
      <c r="J255" s="11" t="n">
        <v>1.68</v>
      </c>
      <c r="K255" s="11" t="n">
        <v>1.538</v>
      </c>
      <c r="L255" s="11" t="n">
        <v>1.4</v>
      </c>
      <c r="M255" s="11" t="n">
        <v>1.267</v>
      </c>
    </row>
    <row r="256" customFormat="false" ht="15.75" hidden="false" customHeight="false" outlineLevel="0" collapsed="false">
      <c r="A256" s="14" t="s">
        <v>265</v>
      </c>
      <c r="B256" s="11" t="n">
        <v>2.365</v>
      </c>
      <c r="C256" s="11" t="n">
        <v>1.254</v>
      </c>
      <c r="D256" s="11" t="n">
        <v>0.247</v>
      </c>
      <c r="E256" s="11" t="n">
        <v>-0.158</v>
      </c>
      <c r="F256" s="11" t="n">
        <v>0.857</v>
      </c>
      <c r="G256" s="11" t="n">
        <v>1.064</v>
      </c>
      <c r="H256" s="11" t="n">
        <v>0.992</v>
      </c>
      <c r="I256" s="11" t="n">
        <v>0.892</v>
      </c>
      <c r="J256" s="11" t="n">
        <v>0.758</v>
      </c>
      <c r="K256" s="11" t="n">
        <v>0.604</v>
      </c>
      <c r="L256" s="11" t="n">
        <v>0.465</v>
      </c>
      <c r="M256" s="11" t="n">
        <v>0.357</v>
      </c>
    </row>
    <row r="257" customFormat="false" ht="15.75" hidden="false" customHeight="false" outlineLevel="0" collapsed="false">
      <c r="A257" s="13" t="s">
        <v>266</v>
      </c>
      <c r="B257" s="11" t="n">
        <v>2.187</v>
      </c>
      <c r="C257" s="11" t="n">
        <v>1.299</v>
      </c>
      <c r="D257" s="11" t="n">
        <v>0.392</v>
      </c>
      <c r="E257" s="11" t="n">
        <v>0.131</v>
      </c>
      <c r="F257" s="11" t="n">
        <v>1.269</v>
      </c>
      <c r="G257" s="11" t="n">
        <v>1.194</v>
      </c>
      <c r="H257" s="11" t="n">
        <v>1.103</v>
      </c>
      <c r="I257" s="11" t="n">
        <v>0.968</v>
      </c>
      <c r="J257" s="11" t="n">
        <v>0.814</v>
      </c>
      <c r="K257" s="11" t="n">
        <v>0.674</v>
      </c>
      <c r="L257" s="11" t="n">
        <v>0.56</v>
      </c>
      <c r="M257" s="11" t="n">
        <v>0.467</v>
      </c>
    </row>
    <row r="258" customFormat="false" ht="15.75" hidden="false" customHeight="false" outlineLevel="0" collapsed="false">
      <c r="A258" s="13" t="s">
        <v>267</v>
      </c>
      <c r="B258" s="11" t="n">
        <v>1.449</v>
      </c>
      <c r="C258" s="11" t="n">
        <v>1.612</v>
      </c>
      <c r="D258" s="11" t="n">
        <v>1.774</v>
      </c>
      <c r="E258" s="11" t="n">
        <v>1.547</v>
      </c>
      <c r="F258" s="11" t="n">
        <v>1.538</v>
      </c>
      <c r="G258" s="11" t="n">
        <v>1.526</v>
      </c>
      <c r="H258" s="11" t="n">
        <v>1.452</v>
      </c>
      <c r="I258" s="11" t="n">
        <v>1.298</v>
      </c>
      <c r="J258" s="11" t="n">
        <v>1.086</v>
      </c>
      <c r="K258" s="11" t="n">
        <v>0.911</v>
      </c>
      <c r="L258" s="11" t="n">
        <v>0.808</v>
      </c>
      <c r="M258" s="11" t="n">
        <v>0.754</v>
      </c>
    </row>
    <row r="259" customFormat="false" ht="15.75" hidden="false" customHeight="false" outlineLevel="0" collapsed="false">
      <c r="A259" s="13" t="s">
        <v>268</v>
      </c>
      <c r="B259" s="11" t="n">
        <v>1.514</v>
      </c>
      <c r="C259" s="11" t="n">
        <v>0.442</v>
      </c>
      <c r="D259" s="11" t="n">
        <v>-0.04</v>
      </c>
      <c r="E259" s="11" t="n">
        <v>0.142</v>
      </c>
      <c r="F259" s="11" t="n">
        <v>0.214</v>
      </c>
      <c r="G259" s="11" t="n">
        <v>0.734</v>
      </c>
      <c r="H259" s="11" t="n">
        <v>0.488</v>
      </c>
      <c r="I259" s="11" t="n">
        <v>0.618</v>
      </c>
      <c r="J259" s="11" t="n">
        <v>0.925</v>
      </c>
      <c r="K259" s="11" t="n">
        <v>0.947</v>
      </c>
      <c r="L259" s="11" t="n">
        <v>0.673</v>
      </c>
      <c r="M259" s="11" t="n">
        <v>0.312</v>
      </c>
    </row>
    <row r="260" customFormat="false" ht="15.75" hidden="false" customHeight="false" outlineLevel="0" collapsed="false">
      <c r="A260" s="13" t="s">
        <v>269</v>
      </c>
      <c r="B260" s="11" t="n">
        <v>2.204</v>
      </c>
      <c r="C260" s="11" t="n">
        <v>-0.023</v>
      </c>
      <c r="D260" s="11" t="n">
        <v>-0.231</v>
      </c>
      <c r="E260" s="11" t="n">
        <v>-0.492</v>
      </c>
      <c r="F260" s="11" t="n">
        <v>0.162</v>
      </c>
      <c r="G260" s="11" t="n">
        <v>0.98</v>
      </c>
      <c r="H260" s="11" t="n">
        <v>1.007</v>
      </c>
      <c r="I260" s="11" t="n">
        <v>0.897</v>
      </c>
      <c r="J260" s="11" t="n">
        <v>0.66</v>
      </c>
      <c r="K260" s="11" t="n">
        <v>0.419</v>
      </c>
      <c r="L260" s="11" t="n">
        <v>0.27</v>
      </c>
      <c r="M260" s="11" t="n">
        <v>0.211</v>
      </c>
    </row>
    <row r="261" customFormat="false" ht="15.75" hidden="false" customHeight="false" outlineLevel="0" collapsed="false">
      <c r="A261" s="13" t="s">
        <v>270</v>
      </c>
      <c r="B261" s="11" t="n">
        <v>1.701</v>
      </c>
      <c r="C261" s="11" t="n">
        <v>0.144</v>
      </c>
      <c r="D261" s="11" t="n">
        <v>0.145</v>
      </c>
      <c r="E261" s="11" t="n">
        <v>-0.179</v>
      </c>
      <c r="F261" s="11" t="n">
        <v>0.193</v>
      </c>
      <c r="G261" s="11" t="n">
        <v>0.624</v>
      </c>
      <c r="H261" s="11" t="n">
        <v>0.497</v>
      </c>
      <c r="I261" s="11" t="n">
        <v>0.381</v>
      </c>
      <c r="J261" s="11" t="n">
        <v>0.28</v>
      </c>
      <c r="K261" s="11" t="n">
        <v>0.173</v>
      </c>
      <c r="L261" s="11" t="n">
        <v>0.073</v>
      </c>
      <c r="M261" s="11" t="n">
        <v>-0.02</v>
      </c>
    </row>
    <row r="262" customFormat="false" ht="15.75" hidden="false" customHeight="false" outlineLevel="0" collapsed="false">
      <c r="A262" s="13" t="s">
        <v>271</v>
      </c>
      <c r="B262" s="11" t="n">
        <v>5.371</v>
      </c>
      <c r="C262" s="11" t="n">
        <v>3.475</v>
      </c>
      <c r="D262" s="11" t="n">
        <v>-1.224</v>
      </c>
      <c r="E262" s="11" t="n">
        <v>-3.566</v>
      </c>
      <c r="F262" s="11" t="n">
        <v>0.444</v>
      </c>
      <c r="G262" s="11" t="n">
        <v>0.305</v>
      </c>
      <c r="H262" s="11" t="n">
        <v>0.19</v>
      </c>
      <c r="I262" s="11" t="n">
        <v>0.061</v>
      </c>
      <c r="J262" s="11" t="n">
        <v>-0.109</v>
      </c>
      <c r="K262" s="11" t="n">
        <v>-0.329</v>
      </c>
      <c r="L262" s="11" t="n">
        <v>-0.577</v>
      </c>
      <c r="M262" s="11" t="n">
        <v>-0.82</v>
      </c>
    </row>
    <row r="263" customFormat="false" ht="15.75" hidden="false" customHeight="false" outlineLevel="0" collapsed="false">
      <c r="A263" s="13" t="s">
        <v>272</v>
      </c>
      <c r="B263" s="11" t="n">
        <v>2.683</v>
      </c>
      <c r="C263" s="11" t="n">
        <v>2.109</v>
      </c>
      <c r="D263" s="11" t="n">
        <v>0.75</v>
      </c>
      <c r="E263" s="11" t="n">
        <v>0.558</v>
      </c>
      <c r="F263" s="11" t="n">
        <v>0.786</v>
      </c>
      <c r="G263" s="11" t="n">
        <v>1.065</v>
      </c>
      <c r="H263" s="11" t="n">
        <v>1.055</v>
      </c>
      <c r="I263" s="11" t="n">
        <v>0.961</v>
      </c>
      <c r="J263" s="11" t="n">
        <v>0.8</v>
      </c>
      <c r="K263" s="11" t="n">
        <v>0.635</v>
      </c>
      <c r="L263" s="11" t="n">
        <v>0.513</v>
      </c>
      <c r="M263" s="11" t="n">
        <v>0.45</v>
      </c>
    </row>
    <row r="264" customFormat="false" ht="15.75" hidden="false" customHeight="false" outlineLevel="0" collapsed="false">
      <c r="A264" s="14" t="s">
        <v>273</v>
      </c>
      <c r="B264" s="11" t="n">
        <v>1.123</v>
      </c>
      <c r="C264" s="11" t="n">
        <v>1.109</v>
      </c>
      <c r="D264" s="11" t="n">
        <v>0.912</v>
      </c>
      <c r="E264" s="11" t="n">
        <v>0.584</v>
      </c>
      <c r="F264" s="11" t="n">
        <v>0.721</v>
      </c>
      <c r="G264" s="11" t="n">
        <v>0.77</v>
      </c>
      <c r="H264" s="11" t="n">
        <v>0.694</v>
      </c>
      <c r="I264" s="11" t="n">
        <v>0.63</v>
      </c>
      <c r="J264" s="11" t="n">
        <v>0.62</v>
      </c>
      <c r="K264" s="11" t="n">
        <v>0.515</v>
      </c>
      <c r="L264" s="11" t="n">
        <v>0.399</v>
      </c>
      <c r="M264" s="11" t="n">
        <v>0.283</v>
      </c>
    </row>
    <row r="265" customFormat="false" ht="15.75" hidden="false" customHeight="false" outlineLevel="0" collapsed="false">
      <c r="A265" s="13" t="s">
        <v>274</v>
      </c>
      <c r="B265" s="11" t="n">
        <v>2.337</v>
      </c>
      <c r="C265" s="11" t="n">
        <v>1.685</v>
      </c>
      <c r="D265" s="11" t="n">
        <v>0.547</v>
      </c>
      <c r="E265" s="11" t="n">
        <v>-1.214</v>
      </c>
      <c r="F265" s="11" t="n">
        <v>-0.035</v>
      </c>
      <c r="G265" s="11" t="n">
        <v>0.676</v>
      </c>
      <c r="H265" s="11" t="n">
        <v>0.658</v>
      </c>
      <c r="I265" s="11" t="n">
        <v>0.539</v>
      </c>
      <c r="J265" s="11" t="n">
        <v>0.331</v>
      </c>
      <c r="K265" s="11" t="n">
        <v>0.116</v>
      </c>
      <c r="L265" s="11" t="n">
        <v>-0.044</v>
      </c>
      <c r="M265" s="11" t="n">
        <v>-0.145</v>
      </c>
    </row>
    <row r="266" customFormat="false" ht="15.75" hidden="false" customHeight="false" outlineLevel="0" collapsed="false">
      <c r="A266" s="13" t="s">
        <v>275</v>
      </c>
      <c r="B266" s="11" t="n">
        <v>0.771</v>
      </c>
      <c r="C266" s="11" t="n">
        <v>-0.53</v>
      </c>
      <c r="D266" s="11" t="n">
        <v>1.691</v>
      </c>
      <c r="E266" s="11" t="n">
        <v>0.892</v>
      </c>
      <c r="F266" s="11" t="n">
        <v>0.534</v>
      </c>
      <c r="G266" s="11" t="n">
        <v>0.478</v>
      </c>
      <c r="H266" s="11" t="n">
        <v>0.349</v>
      </c>
      <c r="I266" s="11" t="n">
        <v>0.439</v>
      </c>
      <c r="J266" s="11" t="n">
        <v>0.541</v>
      </c>
      <c r="K266" s="11" t="n">
        <v>0.434</v>
      </c>
      <c r="L266" s="11" t="n">
        <v>0.37</v>
      </c>
      <c r="M266" s="11" t="n">
        <v>0.292</v>
      </c>
    </row>
    <row r="267" customFormat="false" ht="15.75" hidden="false" customHeight="false" outlineLevel="0" collapsed="false">
      <c r="A267" s="13" t="s">
        <v>276</v>
      </c>
      <c r="B267" s="11" t="n">
        <v>1.629</v>
      </c>
      <c r="C267" s="11" t="n">
        <v>1.952</v>
      </c>
      <c r="D267" s="11" t="n">
        <v>1.432</v>
      </c>
      <c r="E267" s="11" t="n">
        <v>1.008</v>
      </c>
      <c r="F267" s="11" t="n">
        <v>1.068</v>
      </c>
      <c r="G267" s="11" t="n">
        <v>0.935</v>
      </c>
      <c r="H267" s="11" t="n">
        <v>0.791</v>
      </c>
      <c r="I267" s="11" t="n">
        <v>0.626</v>
      </c>
      <c r="J267" s="11" t="n">
        <v>0.468</v>
      </c>
      <c r="K267" s="11" t="n">
        <v>0.333</v>
      </c>
      <c r="L267" s="11" t="n">
        <v>0.227</v>
      </c>
      <c r="M267" s="11" t="n">
        <v>0.135</v>
      </c>
    </row>
    <row r="268" customFormat="false" ht="15.75" hidden="false" customHeight="false" outlineLevel="0" collapsed="false">
      <c r="A268" s="13" t="s">
        <v>277</v>
      </c>
      <c r="B268" s="11" t="n">
        <v>-1.468</v>
      </c>
      <c r="C268" s="11" t="n">
        <v>-2.63</v>
      </c>
      <c r="D268" s="11" t="n">
        <v>-2.39</v>
      </c>
      <c r="E268" s="11" t="n">
        <v>-2.769</v>
      </c>
      <c r="F268" s="11" t="n">
        <v>-2.85</v>
      </c>
      <c r="G268" s="11" t="n">
        <v>-2.05</v>
      </c>
      <c r="H268" s="11" t="n">
        <v>-1.537</v>
      </c>
      <c r="I268" s="11" t="n">
        <v>0.168</v>
      </c>
      <c r="J268" s="11" t="n">
        <v>0.241</v>
      </c>
      <c r="K268" s="11" t="n">
        <v>0.183</v>
      </c>
      <c r="L268" s="11" t="n">
        <v>0.127</v>
      </c>
      <c r="M268" s="11" t="n">
        <v>0.072</v>
      </c>
    </row>
    <row r="269" customFormat="false" ht="15.75" hidden="false" customHeight="false" outlineLevel="0" collapsed="false">
      <c r="A269" s="13" t="s">
        <v>278</v>
      </c>
      <c r="B269" s="11" t="n">
        <v>0.876</v>
      </c>
      <c r="C269" s="11" t="n">
        <v>0.517</v>
      </c>
      <c r="D269" s="11" t="n">
        <v>0.6</v>
      </c>
      <c r="E269" s="11" t="n">
        <v>0.667</v>
      </c>
      <c r="F269" s="11" t="n">
        <v>0.759</v>
      </c>
      <c r="G269" s="11" t="n">
        <v>0.626</v>
      </c>
      <c r="H269" s="11" t="n">
        <v>0.571</v>
      </c>
      <c r="I269" s="11" t="n">
        <v>0.573</v>
      </c>
      <c r="J269" s="11" t="n">
        <v>0.82</v>
      </c>
      <c r="K269" s="11" t="n">
        <v>0.767</v>
      </c>
      <c r="L269" s="11" t="n">
        <v>0.633</v>
      </c>
      <c r="M269" s="11" t="n">
        <v>0.475</v>
      </c>
    </row>
    <row r="270" customFormat="false" ht="15.75" hidden="false" customHeight="false" outlineLevel="0" collapsed="false">
      <c r="A270" s="13" t="s">
        <v>279</v>
      </c>
      <c r="B270" s="11" t="n">
        <v>-1.138</v>
      </c>
      <c r="C270" s="11" t="n">
        <v>0.417</v>
      </c>
      <c r="D270" s="11" t="n">
        <v>-4.978</v>
      </c>
      <c r="E270" s="11" t="n">
        <v>-1.28</v>
      </c>
      <c r="F270" s="11" t="n">
        <v>1.93</v>
      </c>
      <c r="G270" s="11" t="n">
        <v>1.672</v>
      </c>
      <c r="H270" s="11" t="n">
        <v>0.666</v>
      </c>
      <c r="I270" s="11" t="n">
        <v>0.506</v>
      </c>
      <c r="J270" s="11" t="n">
        <v>0.166</v>
      </c>
      <c r="K270" s="11" t="n">
        <v>-0.152</v>
      </c>
      <c r="L270" s="11" t="n">
        <v>-0.293</v>
      </c>
      <c r="M270" s="11" t="n">
        <v>-0.298</v>
      </c>
    </row>
    <row r="271" customFormat="false" ht="15.75" hidden="false" customHeight="false" outlineLevel="0" collapsed="false">
      <c r="A271" s="13" t="s">
        <v>280</v>
      </c>
      <c r="B271" s="11" t="n">
        <v>0.16</v>
      </c>
      <c r="C271" s="11" t="n">
        <v>0.42</v>
      </c>
      <c r="D271" s="11" t="n">
        <v>0.603</v>
      </c>
      <c r="E271" s="11" t="n">
        <v>0.612</v>
      </c>
      <c r="F271" s="11" t="n">
        <v>0.434</v>
      </c>
      <c r="G271" s="11" t="n">
        <v>0.858</v>
      </c>
      <c r="H271" s="11" t="n">
        <v>0.832</v>
      </c>
      <c r="I271" s="11" t="n">
        <v>0.885</v>
      </c>
      <c r="J271" s="11" t="n">
        <v>0.905</v>
      </c>
      <c r="K271" s="11" t="n">
        <v>0.831</v>
      </c>
      <c r="L271" s="11" t="n">
        <v>0.667</v>
      </c>
      <c r="M271" s="11" t="n">
        <v>0.495</v>
      </c>
    </row>
    <row r="272" customFormat="false" ht="15.75" hidden="false" customHeight="false" outlineLevel="0" collapsed="false">
      <c r="A272" s="13" t="s">
        <v>281</v>
      </c>
      <c r="B272" s="11" t="n">
        <v>0.489</v>
      </c>
      <c r="C272" s="11" t="n">
        <v>0.412</v>
      </c>
      <c r="D272" s="11" t="n">
        <v>0.576</v>
      </c>
      <c r="E272" s="11" t="n">
        <v>0.273</v>
      </c>
      <c r="F272" s="11" t="n">
        <v>0.18</v>
      </c>
      <c r="G272" s="11" t="n">
        <v>0.36</v>
      </c>
      <c r="H272" s="11" t="n">
        <v>0.568</v>
      </c>
      <c r="I272" s="11" t="n">
        <v>0.607</v>
      </c>
      <c r="J272" s="11" t="n">
        <v>0.44</v>
      </c>
      <c r="K272" s="11" t="n">
        <v>0.242</v>
      </c>
      <c r="L272" s="11" t="n">
        <v>0.599</v>
      </c>
      <c r="M272" s="11" t="n">
        <v>0.879</v>
      </c>
    </row>
    <row r="273" customFormat="false" ht="15.75" hidden="false" customHeight="false" outlineLevel="0" collapsed="false">
      <c r="A273" s="13" t="s">
        <v>282</v>
      </c>
      <c r="B273" s="11" t="n">
        <v>0.375</v>
      </c>
      <c r="C273" s="11" t="n">
        <v>0.494</v>
      </c>
      <c r="D273" s="11" t="n">
        <v>-0.349</v>
      </c>
      <c r="E273" s="11" t="n">
        <v>-0.98</v>
      </c>
      <c r="F273" s="11" t="n">
        <v>-0.617</v>
      </c>
      <c r="G273" s="11" t="n">
        <v>-0.099</v>
      </c>
      <c r="H273" s="11" t="n">
        <v>0.176</v>
      </c>
      <c r="I273" s="11" t="n">
        <v>0.131</v>
      </c>
      <c r="J273" s="11" t="n">
        <v>0.107</v>
      </c>
      <c r="K273" s="11" t="n">
        <v>0.012</v>
      </c>
      <c r="L273" s="11" t="n">
        <v>-0.042</v>
      </c>
      <c r="M273" s="11" t="n">
        <v>-0.057</v>
      </c>
    </row>
    <row r="275" customFormat="false" ht="15.75" hidden="false" customHeight="false" outlineLevel="0" collapsed="false">
      <c r="A275" s="13" t="s">
        <v>283</v>
      </c>
    </row>
    <row r="277" customFormat="false" ht="15.75" hidden="false" customHeight="false" outlineLevel="0" collapsed="false">
      <c r="A277" s="13" t="s">
        <v>284</v>
      </c>
    </row>
    <row r="279" customFormat="false" ht="15.75" hidden="false" customHeight="false" outlineLevel="0" collapsed="false">
      <c r="A279" s="15" t="s">
        <v>285</v>
      </c>
    </row>
    <row r="280" customFormat="false" ht="15.75" hidden="false" customHeight="false" outlineLevel="0" collapsed="false">
      <c r="A280" s="15" t="s">
        <v>286</v>
      </c>
    </row>
  </sheetData>
  <mergeCells count="2">
    <mergeCell ref="A2:B2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7:59:41Z</dcterms:created>
  <dc:creator>Igor Ribeiro</dc:creator>
  <dc:description/>
  <dc:language>en-US</dc:language>
  <cp:lastModifiedBy>Alyssa Conway</cp:lastModifiedBy>
  <dcterms:modified xsi:type="dcterms:W3CDTF">2013-09-30T16:09:21Z</dcterms:modified>
  <cp:revision>0</cp:revision>
  <dc:subject/>
  <dc:title/>
</cp:coreProperties>
</file>