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*Poultry meat trade long-term projections to 2021</t>
  </si>
  <si>
    <t xml:space="preserve">Imports (thousand metric tons, ready to cook)</t>
  </si>
  <si>
    <t xml:space="preserve">Importers</t>
  </si>
  <si>
    <t xml:space="preserve">  Russia</t>
  </si>
  <si>
    <r>
      <rPr>
        <sz val="11"/>
        <rFont val="Times New Roman"/>
        <family val="1"/>
      </rPr>
      <t xml:space="preserve">  European Union</t>
    </r>
    <r>
      <rPr>
        <vertAlign val="superscript"/>
        <sz val="11"/>
        <rFont val="Times New Roman"/>
        <family val="1"/>
      </rPr>
      <t xml:space="preserve">1</t>
    </r>
  </si>
  <si>
    <t xml:space="preserve">  Other Europe</t>
  </si>
  <si>
    <t xml:space="preserve">  Canada</t>
  </si>
  <si>
    <t xml:space="preserve">  Mexico</t>
  </si>
  <si>
    <t xml:space="preserve">  Central America/Caribbean</t>
  </si>
  <si>
    <t xml:space="preserve">  Japan</t>
  </si>
  <si>
    <t xml:space="preserve">  Hong Kong</t>
  </si>
  <si>
    <t xml:space="preserve">  China</t>
  </si>
  <si>
    <t xml:space="preserve">  South Korea</t>
  </si>
  <si>
    <t xml:space="preserve">  Saudi Arabia</t>
  </si>
  <si>
    <t xml:space="preserve">  Other Middle East</t>
  </si>
  <si>
    <t xml:space="preserve">  North Africa</t>
  </si>
  <si>
    <r>
      <rPr>
        <sz val="11"/>
        <rFont val="Times New Roman"/>
        <family val="1"/>
      </rPr>
      <t xml:space="preserve">  West African Community</t>
    </r>
    <r>
      <rPr>
        <vertAlign val="superscript"/>
        <sz val="11"/>
        <rFont val="Times New Roman"/>
        <family val="1"/>
      </rPr>
      <t xml:space="preserve">2</t>
    </r>
  </si>
  <si>
    <t xml:space="preserve">  Other SubSaharan Africa</t>
  </si>
  <si>
    <t xml:space="preserve">Major importers</t>
  </si>
  <si>
    <t xml:space="preserve">Exports (thousand metric tons, ready to cook)</t>
  </si>
  <si>
    <t xml:space="preserve">Exporters</t>
  </si>
  <si>
    <t xml:space="preserve">  Brazil</t>
  </si>
  <si>
    <t xml:space="preserve">  Thailand</t>
  </si>
  <si>
    <t xml:space="preserve">  United States</t>
  </si>
  <si>
    <t xml:space="preserve">Major exporters</t>
  </si>
  <si>
    <t xml:space="preserve">*Broilers and turkeys, only</t>
  </si>
  <si>
    <r>
      <rPr>
        <vertAlign val="super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Covers EU-27.  Excludes intra-EU trade.</t>
    </r>
  </si>
  <si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Economic Community of West African States.</t>
    </r>
  </si>
  <si>
    <t xml:space="preserve">Source: USDA Agricultural Projections to 2021 (http://www.usda.gov/oce/commodity/archive_projections/USDAAgriculturalProjections2021.pdf)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_)"/>
    <numFmt numFmtId="167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 Poultry import projection</a:t>
            </a:r>
          </a:p>
        </c:rich>
      </c:tx>
      <c:layout>
        <c:manualLayout>
          <c:xMode val="edge"/>
          <c:yMode val="edge"/>
          <c:x val="0.15061228425417"/>
          <c:y val="0.0138372198530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319930575644"/>
          <c:y val="0.0568006532982488"/>
          <c:w val="0.666859512101051"/>
          <c:h val="0.9104890663279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6:$A$20</c:f>
              <c:strCache>
                <c:ptCount val="15"/>
                <c:pt idx="0">
                  <c:v>  Russia</c:v>
                </c:pt>
                <c:pt idx="1">
                  <c:v>  European Union1</c:v>
                </c:pt>
                <c:pt idx="2">
                  <c:v>  Other Europe</c:v>
                </c:pt>
                <c:pt idx="3">
                  <c:v>  Canada</c:v>
                </c:pt>
                <c:pt idx="4">
                  <c:v>  Mexico</c:v>
                </c:pt>
                <c:pt idx="5">
                  <c:v>  Central America/Caribbean</c:v>
                </c:pt>
                <c:pt idx="6">
                  <c:v>  Japan</c:v>
                </c:pt>
                <c:pt idx="7">
                  <c:v>  Hong Kong</c:v>
                </c:pt>
                <c:pt idx="8">
                  <c:v>  China</c:v>
                </c:pt>
                <c:pt idx="9">
                  <c:v>  South Korea</c:v>
                </c:pt>
                <c:pt idx="10">
                  <c:v>  Saudi Arabia</c:v>
                </c:pt>
                <c:pt idx="11">
                  <c:v>  Other Middle East</c:v>
                </c:pt>
                <c:pt idx="12">
                  <c:v>  North Africa</c:v>
                </c:pt>
                <c:pt idx="13">
                  <c:v>  West African Community2</c:v>
                </c:pt>
                <c:pt idx="14">
                  <c:v>  Other SubSaharan Africa</c:v>
                </c:pt>
              </c:strCache>
            </c:strRef>
          </c:cat>
          <c:val>
            <c:numRef>
              <c:f>[1]Sheet1!$E$6:$E$20</c:f>
              <c:numCache>
                <c:formatCode>General</c:formatCode>
                <c:ptCount val="15"/>
                <c:pt idx="0">
                  <c:v>254</c:v>
                </c:pt>
                <c:pt idx="1">
                  <c:v>808</c:v>
                </c:pt>
                <c:pt idx="2">
                  <c:v>35.2</c:v>
                </c:pt>
                <c:pt idx="3">
                  <c:v>144.8</c:v>
                </c:pt>
                <c:pt idx="4">
                  <c:v>803.8</c:v>
                </c:pt>
                <c:pt idx="5">
                  <c:v>304.6</c:v>
                </c:pt>
                <c:pt idx="6">
                  <c:v>800.3</c:v>
                </c:pt>
                <c:pt idx="7">
                  <c:v>316.3</c:v>
                </c:pt>
                <c:pt idx="8">
                  <c:v>324.6</c:v>
                </c:pt>
                <c:pt idx="9">
                  <c:v>130.1</c:v>
                </c:pt>
                <c:pt idx="10">
                  <c:v>926.2</c:v>
                </c:pt>
                <c:pt idx="11">
                  <c:v>1401.4</c:v>
                </c:pt>
                <c:pt idx="12">
                  <c:v>136.5</c:v>
                </c:pt>
                <c:pt idx="13">
                  <c:v>280.1</c:v>
                </c:pt>
                <c:pt idx="14">
                  <c:v>506.4</c:v>
                </c:pt>
              </c:numCache>
            </c:numRef>
          </c:val>
        </c:ser>
        <c:gapWidth val="100"/>
        <c:overlap val="0"/>
        <c:axId val="42861517"/>
        <c:axId val="74946479"/>
      </c:barChart>
      <c:catAx>
        <c:axId val="4286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6479"/>
        <c:crossesAt val="0"/>
        <c:auto val="1"/>
        <c:lblAlgn val="ctr"/>
        <c:lblOffset val="100"/>
        <c:noMultiLvlLbl val="0"/>
      </c:catAx>
      <c:valAx>
        <c:axId val="74946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615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3 Poultry export projection</a:t>
            </a:r>
          </a:p>
        </c:rich>
      </c:tx>
      <c:layout>
        <c:manualLayout>
          <c:xMode val="edge"/>
          <c:yMode val="edge"/>
          <c:x val="0.157484635645303"/>
          <c:y val="0.0212675817658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928007023705"/>
          <c:y val="0.0999830537197085"/>
          <c:w val="0.601898595258999"/>
          <c:h val="0.87375021182850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[2]Sheet1!$A$6,[2]Sheet1!$A$7,[2]Sheet1!$A$8,[2]Sheet1!$A$9,[2]Sheet1!$A$10</c:f>
              <c:multiLvlStrCache>
                <c:ptCount val="1"/>
                <c:lvl>
                  <c:pt idx="0">
                    <c:v>  United States</c:v>
                  </c:pt>
                </c:lvl>
                <c:lvl>
                  <c:pt idx="0">
                    <c:v>  Thailand</c:v>
                  </c:pt>
                </c:lvl>
                <c:lvl>
                  <c:pt idx="0">
                    <c:v>  China</c:v>
                  </c:pt>
                </c:lvl>
                <c:lvl>
                  <c:pt idx="0">
                    <c:v>  Brazil</c:v>
                  </c:pt>
                </c:lvl>
                <c:lvl>
                  <c:pt idx="0">
                    <c:v>  European Union1</c:v>
                  </c:pt>
                </c:lvl>
              </c:multiLvlStrCache>
            </c:multiLvlStrRef>
          </c:cat>
          <c:val>
            <c:numRef>
              <c:f>[2]Sheet1!$E$6,[2]Sheet1!$E$7,[2]Sheet1!$E$8,[2]Sheet1!$E$9,[2]Sheet1!$E$10</c:f>
              <c:numCache>
                <c:formatCode>General</c:formatCode>
                <c:ptCount val="5"/>
                <c:pt idx="0">
                  <c:v>1279</c:v>
                </c:pt>
                <c:pt idx="1">
                  <c:v>3619.5</c:v>
                </c:pt>
                <c:pt idx="2">
                  <c:v>441.9</c:v>
                </c:pt>
                <c:pt idx="3">
                  <c:v>509.2</c:v>
                </c:pt>
                <c:pt idx="4">
                  <c:v>3442.37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026338893766"/>
          <c:y val="0.257244534824606"/>
          <c:w val="0.166483757682177"/>
          <c:h val="0.421453990849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38</xdr:row>
      <xdr:rowOff>171000</xdr:rowOff>
    </xdr:from>
    <xdr:to>
      <xdr:col>9</xdr:col>
      <xdr:colOff>413280</xdr:colOff>
      <xdr:row>80</xdr:row>
      <xdr:rowOff>104760</xdr:rowOff>
    </xdr:to>
    <xdr:graphicFrame>
      <xdr:nvGraphicFramePr>
        <xdr:cNvPr id="0" name="Chart 5"/>
        <xdr:cNvGraphicFramePr/>
      </xdr:nvGraphicFramePr>
      <xdr:xfrm>
        <a:off x="352440" y="8372160"/>
        <a:ext cx="7466760" cy="79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33600</xdr:colOff>
      <xdr:row>39</xdr:row>
      <xdr:rowOff>0</xdr:rowOff>
    </xdr:from>
    <xdr:to>
      <xdr:col>21</xdr:col>
      <xdr:colOff>111240</xdr:colOff>
      <xdr:row>61</xdr:row>
      <xdr:rowOff>57600</xdr:rowOff>
    </xdr:to>
    <xdr:graphicFrame>
      <xdr:nvGraphicFramePr>
        <xdr:cNvPr id="2" name="Chart 6"/>
        <xdr:cNvGraphicFramePr/>
      </xdr:nvGraphicFramePr>
      <xdr:xfrm>
        <a:off x="8683560" y="8391600"/>
        <a:ext cx="656028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0920</xdr:colOff>
      <xdr:row>1</xdr:row>
      <xdr:rowOff>28080</xdr:rowOff>
    </xdr:to>
    <xdr:pic>
      <xdr:nvPicPr>
        <xdr:cNvPr id="4" name="Picture 3" descr="PEG_logo_spreadsheet.jpg"/>
        <xdr:cNvPicPr/>
      </xdr:nvPicPr>
      <xdr:blipFill>
        <a:blip r:embed="rId3"/>
        <a:stretch/>
      </xdr:blipFill>
      <xdr:spPr>
        <a:xfrm>
          <a:off x="0" y="0"/>
          <a:ext cx="361368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477099604667</cdr:x>
      <cdr:y>0.381998003810906</cdr:y>
    </cdr:from>
    <cdr:to>
      <cdr:x>16.3767717674284</cdr:x>
      <cdr:y>0.619998185282642</cdr:y>
    </cdr:to>
    <cdr:sp>
      <cdr:nvSpPr>
        <cdr:cNvPr id="1" name="TextBox 1"/>
        <cdr:cNvSpPr/>
      </cdr:nvSpPr>
      <cdr:spPr>
        <a:xfrm>
          <a:off x="839880" y="3031200"/>
          <a:ext cx="121447440" cy="188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oultry meat imports (thousand metric tons, rtc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23002633889</cdr:x>
      <cdr:y>0.120742247076767</cdr:y>
    </cdr:from>
    <cdr:to>
      <cdr:x>1.00823090430202</cdr:x>
      <cdr:y>0.253770547364853</cdr:y>
    </cdr:to>
    <cdr:sp>
      <cdr:nvSpPr>
        <cdr:cNvPr id="3" name="TextBox 1"/>
        <cdr:cNvSpPr/>
      </cdr:nvSpPr>
      <cdr:spPr>
        <a:xfrm>
          <a:off x="4685760" y="513000"/>
          <a:ext cx="1928880" cy="56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Exports by country (thousand metric tons, rtc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10EGtradechart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10EGtradechart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F26" colorId="64" zoomScale="100" zoomScaleNormal="100" zoomScalePageLayoutView="100" workbookViewId="0">
      <selection pane="topLeft" activeCell="T35" activeCellId="0" sqref="T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99"/>
    <col collapsed="false" customWidth="false" hidden="false" outlineLevel="0" max="257" min="2" style="1" width="9.14"/>
  </cols>
  <sheetData>
    <row r="1" customFormat="false" ht="7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6"/>
      <c r="B5" s="7" t="n">
        <v>2010</v>
      </c>
      <c r="C5" s="7" t="n">
        <v>2011</v>
      </c>
      <c r="D5" s="7" t="n">
        <v>2012</v>
      </c>
      <c r="E5" s="7" t="n">
        <v>2013</v>
      </c>
      <c r="F5" s="7" t="n">
        <v>2014</v>
      </c>
      <c r="G5" s="7" t="n">
        <v>2015</v>
      </c>
      <c r="H5" s="7" t="n">
        <v>2016</v>
      </c>
      <c r="I5" s="7" t="n">
        <v>2017</v>
      </c>
      <c r="J5" s="7" t="n">
        <v>2018</v>
      </c>
      <c r="K5" s="7" t="n">
        <v>2019</v>
      </c>
      <c r="L5" s="7" t="n">
        <v>2020</v>
      </c>
      <c r="M5" s="7" t="n">
        <v>2021</v>
      </c>
    </row>
    <row r="6" customFormat="false" ht="15" hidden="false" customHeight="false" outlineLevel="0" collapsed="false">
      <c r="A6" s="8"/>
      <c r="B6" s="9"/>
      <c r="C6" s="9"/>
      <c r="D6" s="9"/>
      <c r="E6" s="10"/>
      <c r="F6" s="10" t="s">
        <v>1</v>
      </c>
      <c r="G6" s="10"/>
      <c r="H6" s="10"/>
      <c r="I6" s="8"/>
      <c r="J6" s="8"/>
      <c r="K6" s="8"/>
      <c r="L6" s="8"/>
      <c r="M6" s="8"/>
    </row>
    <row r="7" customFormat="false" ht="1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11"/>
      <c r="I7" s="8"/>
      <c r="J7" s="8"/>
      <c r="K7" s="8"/>
      <c r="L7" s="8"/>
      <c r="M7" s="8"/>
    </row>
    <row r="8" customFormat="false" ht="15" hidden="false" customHeight="false" outlineLevel="0" collapsed="false">
      <c r="A8" s="8" t="s">
        <v>3</v>
      </c>
      <c r="B8" s="12" t="n">
        <v>668</v>
      </c>
      <c r="C8" s="12" t="n">
        <v>423</v>
      </c>
      <c r="D8" s="12" t="n">
        <v>374</v>
      </c>
      <c r="E8" s="12" t="n">
        <v>254</v>
      </c>
      <c r="F8" s="12" t="n">
        <v>232</v>
      </c>
      <c r="G8" s="12" t="n">
        <v>214</v>
      </c>
      <c r="H8" s="12" t="n">
        <v>197</v>
      </c>
      <c r="I8" s="12" t="n">
        <v>180</v>
      </c>
      <c r="J8" s="12" t="n">
        <v>163</v>
      </c>
      <c r="K8" s="12" t="n">
        <v>146</v>
      </c>
      <c r="L8" s="12" t="n">
        <v>130</v>
      </c>
      <c r="M8" s="12" t="n">
        <v>114</v>
      </c>
    </row>
    <row r="9" customFormat="false" ht="18" hidden="false" customHeight="false" outlineLevel="0" collapsed="false">
      <c r="A9" s="8" t="s">
        <v>4</v>
      </c>
      <c r="B9" s="12" t="n">
        <v>776</v>
      </c>
      <c r="C9" s="12" t="n">
        <v>790</v>
      </c>
      <c r="D9" s="12" t="n">
        <v>800</v>
      </c>
      <c r="E9" s="12" t="n">
        <v>808</v>
      </c>
      <c r="F9" s="12" t="n">
        <v>816.1</v>
      </c>
      <c r="G9" s="12" t="n">
        <v>824.2</v>
      </c>
      <c r="H9" s="12" t="n">
        <v>832.5</v>
      </c>
      <c r="I9" s="12" t="n">
        <v>840.8</v>
      </c>
      <c r="J9" s="12" t="n">
        <v>849.2</v>
      </c>
      <c r="K9" s="12" t="n">
        <v>857.7</v>
      </c>
      <c r="L9" s="12" t="n">
        <v>866.3</v>
      </c>
      <c r="M9" s="12" t="n">
        <v>874.8</v>
      </c>
    </row>
    <row r="10" customFormat="false" ht="15" hidden="false" customHeight="false" outlineLevel="0" collapsed="false">
      <c r="A10" s="8" t="s">
        <v>5</v>
      </c>
      <c r="B10" s="12" t="n">
        <v>28</v>
      </c>
      <c r="C10" s="12" t="n">
        <v>35</v>
      </c>
      <c r="D10" s="12" t="n">
        <v>35</v>
      </c>
      <c r="E10" s="12" t="n">
        <v>35.2</v>
      </c>
      <c r="F10" s="12" t="n">
        <v>35.4</v>
      </c>
      <c r="G10" s="12" t="n">
        <v>35.7</v>
      </c>
      <c r="H10" s="12" t="n">
        <v>36</v>
      </c>
      <c r="I10" s="12" t="n">
        <v>36.3</v>
      </c>
      <c r="J10" s="12" t="n">
        <v>36.6</v>
      </c>
      <c r="K10" s="12" t="n">
        <v>37</v>
      </c>
      <c r="L10" s="12" t="n">
        <v>37.3</v>
      </c>
      <c r="M10" s="12" t="n">
        <v>37.6</v>
      </c>
    </row>
    <row r="11" customFormat="false" ht="15" hidden="false" customHeight="false" outlineLevel="0" collapsed="false">
      <c r="A11" s="8" t="s">
        <v>6</v>
      </c>
      <c r="B11" s="12" t="n">
        <v>132</v>
      </c>
      <c r="C11" s="12" t="n">
        <v>143</v>
      </c>
      <c r="D11" s="12" t="n">
        <v>143</v>
      </c>
      <c r="E11" s="12" t="n">
        <v>144.8</v>
      </c>
      <c r="F11" s="12" t="n">
        <v>146.8</v>
      </c>
      <c r="G11" s="12" t="n">
        <v>148.5</v>
      </c>
      <c r="H11" s="12" t="n">
        <v>150.1</v>
      </c>
      <c r="I11" s="12" t="n">
        <v>151.7</v>
      </c>
      <c r="J11" s="12" t="n">
        <v>153.2</v>
      </c>
      <c r="K11" s="12" t="n">
        <v>154.8</v>
      </c>
      <c r="L11" s="12" t="n">
        <v>156.4</v>
      </c>
      <c r="M11" s="12" t="n">
        <v>158</v>
      </c>
    </row>
    <row r="12" customFormat="false" ht="15" hidden="false" customHeight="false" outlineLevel="0" collapsed="false">
      <c r="A12" s="8" t="s">
        <v>7</v>
      </c>
      <c r="B12" s="12" t="n">
        <v>702</v>
      </c>
      <c r="C12" s="12" t="n">
        <v>760</v>
      </c>
      <c r="D12" s="12" t="n">
        <v>789</v>
      </c>
      <c r="E12" s="12" t="n">
        <v>803.8</v>
      </c>
      <c r="F12" s="12" t="n">
        <v>814.1</v>
      </c>
      <c r="G12" s="12" t="n">
        <v>836.9</v>
      </c>
      <c r="H12" s="12" t="n">
        <v>863.7</v>
      </c>
      <c r="I12" s="12" t="n">
        <v>882.1</v>
      </c>
      <c r="J12" s="12" t="n">
        <v>915.2</v>
      </c>
      <c r="K12" s="12" t="n">
        <v>950.1</v>
      </c>
      <c r="L12" s="12" t="n">
        <v>978.9</v>
      </c>
      <c r="M12" s="12" t="n">
        <v>1007.6</v>
      </c>
    </row>
    <row r="13" customFormat="false" ht="15" hidden="false" customHeight="false" outlineLevel="0" collapsed="false">
      <c r="A13" s="8" t="s">
        <v>8</v>
      </c>
      <c r="B13" s="12" t="n">
        <v>324</v>
      </c>
      <c r="C13" s="12" t="n">
        <v>276</v>
      </c>
      <c r="D13" s="12" t="n">
        <v>286</v>
      </c>
      <c r="E13" s="12" t="n">
        <v>304.6</v>
      </c>
      <c r="F13" s="12" t="n">
        <v>319.9</v>
      </c>
      <c r="G13" s="12" t="n">
        <v>322.1</v>
      </c>
      <c r="H13" s="12" t="n">
        <v>320.8</v>
      </c>
      <c r="I13" s="12" t="n">
        <v>323.5</v>
      </c>
      <c r="J13" s="12" t="n">
        <v>331.6</v>
      </c>
      <c r="K13" s="12" t="n">
        <v>338.6</v>
      </c>
      <c r="L13" s="12" t="n">
        <v>348.3</v>
      </c>
      <c r="M13" s="12" t="n">
        <v>355.4</v>
      </c>
    </row>
    <row r="14" customFormat="false" ht="15" hidden="false" customHeight="false" outlineLevel="0" collapsed="false">
      <c r="A14" s="8" t="s">
        <v>9</v>
      </c>
      <c r="B14" s="12" t="n">
        <v>789</v>
      </c>
      <c r="C14" s="12" t="n">
        <v>847</v>
      </c>
      <c r="D14" s="12" t="n">
        <v>805</v>
      </c>
      <c r="E14" s="12" t="n">
        <v>800.3</v>
      </c>
      <c r="F14" s="12" t="n">
        <v>806.2</v>
      </c>
      <c r="G14" s="12" t="n">
        <v>805.1</v>
      </c>
      <c r="H14" s="12" t="n">
        <v>807.4</v>
      </c>
      <c r="I14" s="12" t="n">
        <v>810</v>
      </c>
      <c r="J14" s="12" t="n">
        <v>811.7</v>
      </c>
      <c r="K14" s="12" t="n">
        <v>811.6</v>
      </c>
      <c r="L14" s="12" t="n">
        <v>808.6</v>
      </c>
      <c r="M14" s="12" t="n">
        <v>808.8</v>
      </c>
    </row>
    <row r="15" customFormat="false" ht="15" hidden="false" customHeight="false" outlineLevel="0" collapsed="false">
      <c r="A15" s="8" t="s">
        <v>10</v>
      </c>
      <c r="B15" s="12" t="n">
        <v>295</v>
      </c>
      <c r="C15" s="12" t="n">
        <v>285</v>
      </c>
      <c r="D15" s="12" t="n">
        <v>300</v>
      </c>
      <c r="E15" s="12" t="n">
        <v>316.3</v>
      </c>
      <c r="F15" s="12" t="n">
        <v>328.2</v>
      </c>
      <c r="G15" s="12" t="n">
        <v>340.4</v>
      </c>
      <c r="H15" s="12" t="n">
        <v>352.7</v>
      </c>
      <c r="I15" s="12" t="n">
        <v>364.7</v>
      </c>
      <c r="J15" s="12" t="n">
        <v>376.9</v>
      </c>
      <c r="K15" s="12" t="n">
        <v>390</v>
      </c>
      <c r="L15" s="12" t="n">
        <v>394.9</v>
      </c>
      <c r="M15" s="12" t="n">
        <v>403.8</v>
      </c>
    </row>
    <row r="16" customFormat="false" ht="15" hidden="false" customHeight="false" outlineLevel="0" collapsed="false">
      <c r="A16" s="8" t="s">
        <v>11</v>
      </c>
      <c r="B16" s="12" t="n">
        <v>312</v>
      </c>
      <c r="C16" s="12" t="n">
        <v>265</v>
      </c>
      <c r="D16" s="12" t="n">
        <v>295</v>
      </c>
      <c r="E16" s="12" t="n">
        <v>324.6</v>
      </c>
      <c r="F16" s="12" t="n">
        <v>345.4</v>
      </c>
      <c r="G16" s="12" t="n">
        <v>358</v>
      </c>
      <c r="H16" s="12" t="n">
        <v>367.2</v>
      </c>
      <c r="I16" s="12" t="n">
        <v>377.8</v>
      </c>
      <c r="J16" s="12" t="n">
        <v>385.9</v>
      </c>
      <c r="K16" s="12" t="n">
        <v>392.9</v>
      </c>
      <c r="L16" s="12" t="n">
        <v>398.9</v>
      </c>
      <c r="M16" s="12" t="n">
        <v>406.8</v>
      </c>
    </row>
    <row r="17" customFormat="false" ht="15" hidden="false" customHeight="false" outlineLevel="0" collapsed="false">
      <c r="A17" s="8" t="s">
        <v>12</v>
      </c>
      <c r="B17" s="12" t="n">
        <v>106</v>
      </c>
      <c r="C17" s="12" t="n">
        <v>130</v>
      </c>
      <c r="D17" s="12" t="n">
        <v>125</v>
      </c>
      <c r="E17" s="12" t="n">
        <v>130.1</v>
      </c>
      <c r="F17" s="12" t="n">
        <v>134.4</v>
      </c>
      <c r="G17" s="12" t="n">
        <v>138.7</v>
      </c>
      <c r="H17" s="12" t="n">
        <v>143.4</v>
      </c>
      <c r="I17" s="12" t="n">
        <v>146.2</v>
      </c>
      <c r="J17" s="12" t="n">
        <v>149.9</v>
      </c>
      <c r="K17" s="12" t="n">
        <v>154.5</v>
      </c>
      <c r="L17" s="12" t="n">
        <v>158.8</v>
      </c>
      <c r="M17" s="12" t="n">
        <v>162.9</v>
      </c>
    </row>
    <row r="18" customFormat="false" ht="15" hidden="false" customHeight="false" outlineLevel="0" collapsed="false">
      <c r="A18" s="8" t="s">
        <v>13</v>
      </c>
      <c r="B18" s="12" t="n">
        <v>681</v>
      </c>
      <c r="C18" s="12" t="n">
        <v>830</v>
      </c>
      <c r="D18" s="12" t="n">
        <v>880</v>
      </c>
      <c r="E18" s="12" t="n">
        <v>926.2</v>
      </c>
      <c r="F18" s="12" t="n">
        <v>950.3</v>
      </c>
      <c r="G18" s="12" t="n">
        <v>969.7</v>
      </c>
      <c r="H18" s="12" t="n">
        <v>991.9</v>
      </c>
      <c r="I18" s="12" t="n">
        <v>1013.6</v>
      </c>
      <c r="J18" s="12" t="n">
        <v>1036.4</v>
      </c>
      <c r="K18" s="12" t="n">
        <v>1058.1</v>
      </c>
      <c r="L18" s="12" t="n">
        <v>1080.6</v>
      </c>
      <c r="M18" s="12" t="n">
        <v>1105.6</v>
      </c>
    </row>
    <row r="19" customFormat="false" ht="15" hidden="false" customHeight="false" outlineLevel="0" collapsed="false">
      <c r="A19" s="8" t="s">
        <v>14</v>
      </c>
      <c r="B19" s="12" t="n">
        <v>1180</v>
      </c>
      <c r="C19" s="12" t="n">
        <v>1316</v>
      </c>
      <c r="D19" s="12" t="n">
        <v>1377</v>
      </c>
      <c r="E19" s="12" t="n">
        <v>1401.4</v>
      </c>
      <c r="F19" s="12" t="n">
        <v>1440.2</v>
      </c>
      <c r="G19" s="12" t="n">
        <v>1489.6</v>
      </c>
      <c r="H19" s="12" t="n">
        <v>1540.5</v>
      </c>
      <c r="I19" s="12" t="n">
        <v>1591.7</v>
      </c>
      <c r="J19" s="12" t="n">
        <v>1642.9</v>
      </c>
      <c r="K19" s="12" t="n">
        <v>1695.3</v>
      </c>
      <c r="L19" s="12" t="n">
        <v>1747.9</v>
      </c>
      <c r="M19" s="12" t="n">
        <v>1802.9</v>
      </c>
    </row>
    <row r="20" customFormat="false" ht="15" hidden="false" customHeight="false" outlineLevel="0" collapsed="false">
      <c r="A20" s="8" t="s">
        <v>15</v>
      </c>
      <c r="B20" s="12" t="n">
        <v>28.9</v>
      </c>
      <c r="C20" s="12" t="n">
        <v>116.8</v>
      </c>
      <c r="D20" s="12" t="n">
        <v>147</v>
      </c>
      <c r="E20" s="12" t="n">
        <v>136.5</v>
      </c>
      <c r="F20" s="12" t="n">
        <v>126.5</v>
      </c>
      <c r="G20" s="12" t="n">
        <v>121.9</v>
      </c>
      <c r="H20" s="12" t="n">
        <v>125.6</v>
      </c>
      <c r="I20" s="12" t="n">
        <v>131.3</v>
      </c>
      <c r="J20" s="12" t="n">
        <v>136.1</v>
      </c>
      <c r="K20" s="12" t="n">
        <v>140.9</v>
      </c>
      <c r="L20" s="12" t="n">
        <v>146.3</v>
      </c>
      <c r="M20" s="12" t="n">
        <v>151.8</v>
      </c>
    </row>
    <row r="21" customFormat="false" ht="18" hidden="false" customHeight="false" outlineLevel="0" collapsed="false">
      <c r="A21" s="8" t="s">
        <v>16</v>
      </c>
      <c r="B21" s="12" t="n">
        <v>196</v>
      </c>
      <c r="C21" s="12" t="n">
        <v>260</v>
      </c>
      <c r="D21" s="12" t="n">
        <v>280</v>
      </c>
      <c r="E21" s="12" t="n">
        <v>280.1</v>
      </c>
      <c r="F21" s="12" t="n">
        <v>303</v>
      </c>
      <c r="G21" s="12" t="n">
        <v>327.1</v>
      </c>
      <c r="H21" s="12" t="n">
        <v>352</v>
      </c>
      <c r="I21" s="12" t="n">
        <v>382.2</v>
      </c>
      <c r="J21" s="12" t="n">
        <v>417.6</v>
      </c>
      <c r="K21" s="12" t="n">
        <v>459.6</v>
      </c>
      <c r="L21" s="12" t="n">
        <v>502.1</v>
      </c>
      <c r="M21" s="12" t="n">
        <v>547.9</v>
      </c>
    </row>
    <row r="22" customFormat="false" ht="15" hidden="false" customHeight="false" outlineLevel="0" collapsed="false">
      <c r="A22" s="13" t="s">
        <v>17</v>
      </c>
      <c r="B22" s="14" t="n">
        <v>427</v>
      </c>
      <c r="C22" s="14" t="n">
        <v>440</v>
      </c>
      <c r="D22" s="14" t="n">
        <v>490</v>
      </c>
      <c r="E22" s="14" t="n">
        <v>506.4</v>
      </c>
      <c r="F22" s="14" t="n">
        <v>522.9</v>
      </c>
      <c r="G22" s="14" t="n">
        <v>537.4</v>
      </c>
      <c r="H22" s="14" t="n">
        <v>566.8</v>
      </c>
      <c r="I22" s="14" t="n">
        <v>591.9</v>
      </c>
      <c r="J22" s="14" t="n">
        <v>617</v>
      </c>
      <c r="K22" s="14" t="n">
        <v>642.9</v>
      </c>
      <c r="L22" s="14" t="n">
        <v>668.9</v>
      </c>
      <c r="M22" s="14" t="n">
        <v>695.7</v>
      </c>
    </row>
    <row r="23" customFormat="false" ht="15.75" hidden="false" customHeight="false" outlineLevel="0" collapsed="false">
      <c r="A23" s="15" t="s">
        <v>18</v>
      </c>
      <c r="B23" s="16" t="n">
        <v>6644.9</v>
      </c>
      <c r="C23" s="16" t="n">
        <v>6916.8</v>
      </c>
      <c r="D23" s="16" t="n">
        <v>7126</v>
      </c>
      <c r="E23" s="16" t="n">
        <v>7172.3</v>
      </c>
      <c r="F23" s="16" t="n">
        <v>7321.4</v>
      </c>
      <c r="G23" s="16" t="n">
        <v>7469.3</v>
      </c>
      <c r="H23" s="16" t="n">
        <v>7647.6</v>
      </c>
      <c r="I23" s="16" t="n">
        <v>7823.8</v>
      </c>
      <c r="J23" s="16" t="n">
        <v>8023.2</v>
      </c>
      <c r="K23" s="16" t="n">
        <v>8230</v>
      </c>
      <c r="L23" s="16" t="n">
        <v>8424.2</v>
      </c>
      <c r="M23" s="16" t="n">
        <v>8633.6</v>
      </c>
    </row>
    <row r="24" customFormat="false" ht="15" hidden="false" customHeight="false" outlineLevel="0" collapsed="false">
      <c r="A24" s="8"/>
      <c r="B24" s="12"/>
      <c r="C24" s="9"/>
      <c r="D24" s="9"/>
      <c r="E24" s="9"/>
      <c r="F24" s="10" t="s">
        <v>19</v>
      </c>
      <c r="G24" s="9"/>
      <c r="H24" s="10"/>
      <c r="I24" s="8"/>
      <c r="J24" s="8"/>
      <c r="K24" s="8"/>
      <c r="L24" s="8"/>
      <c r="M24" s="8"/>
    </row>
    <row r="25" customFormat="false" ht="15" hidden="false" customHeight="false" outlineLevel="0" collapsed="false">
      <c r="A25" s="8" t="s">
        <v>20</v>
      </c>
      <c r="B25" s="12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8" hidden="false" customHeight="false" outlineLevel="0" collapsed="false">
      <c r="A26" s="17" t="s">
        <v>4</v>
      </c>
      <c r="B26" s="12" t="n">
        <v>1126</v>
      </c>
      <c r="C26" s="12" t="n">
        <v>1230</v>
      </c>
      <c r="D26" s="12" t="n">
        <v>1250</v>
      </c>
      <c r="E26" s="12" t="n">
        <v>1279</v>
      </c>
      <c r="F26" s="12" t="n">
        <v>1299.2</v>
      </c>
      <c r="G26" s="12" t="n">
        <v>1317.4</v>
      </c>
      <c r="H26" s="12" t="n">
        <v>1316.4</v>
      </c>
      <c r="I26" s="12" t="n">
        <v>1327.2</v>
      </c>
      <c r="J26" s="12" t="n">
        <v>1326.9</v>
      </c>
      <c r="K26" s="12" t="n">
        <v>1326.1</v>
      </c>
      <c r="L26" s="12" t="n">
        <v>1324.6</v>
      </c>
      <c r="M26" s="12" t="n">
        <v>1329.1</v>
      </c>
    </row>
    <row r="27" customFormat="false" ht="15" hidden="false" customHeight="false" outlineLevel="0" collapsed="false">
      <c r="A27" s="8" t="s">
        <v>21</v>
      </c>
      <c r="B27" s="12" t="n">
        <v>3339</v>
      </c>
      <c r="C27" s="12" t="n">
        <v>3400</v>
      </c>
      <c r="D27" s="12" t="n">
        <v>3555</v>
      </c>
      <c r="E27" s="12" t="n">
        <v>3619.5</v>
      </c>
      <c r="F27" s="12" t="n">
        <v>3764.5</v>
      </c>
      <c r="G27" s="12" t="n">
        <v>3901.7</v>
      </c>
      <c r="H27" s="12" t="n">
        <v>4073.9</v>
      </c>
      <c r="I27" s="12" t="n">
        <v>4218.5</v>
      </c>
      <c r="J27" s="12" t="n">
        <v>4381.9</v>
      </c>
      <c r="K27" s="12" t="n">
        <v>4538.1</v>
      </c>
      <c r="L27" s="12" t="n">
        <v>4672.9</v>
      </c>
      <c r="M27" s="12" t="n">
        <v>4812.7</v>
      </c>
    </row>
    <row r="28" customFormat="false" ht="15" hidden="false" customHeight="false" outlineLevel="0" collapsed="false">
      <c r="A28" s="8" t="s">
        <v>11</v>
      </c>
      <c r="B28" s="12" t="n">
        <v>379</v>
      </c>
      <c r="C28" s="12" t="n">
        <v>410</v>
      </c>
      <c r="D28" s="12" t="n">
        <v>445</v>
      </c>
      <c r="E28" s="12" t="n">
        <v>441.9</v>
      </c>
      <c r="F28" s="12" t="n">
        <v>451.9</v>
      </c>
      <c r="G28" s="12" t="n">
        <v>464.8</v>
      </c>
      <c r="H28" s="12" t="n">
        <v>480.5</v>
      </c>
      <c r="I28" s="12" t="n">
        <v>497</v>
      </c>
      <c r="J28" s="12" t="n">
        <v>520.4</v>
      </c>
      <c r="K28" s="12" t="n">
        <v>544.4</v>
      </c>
      <c r="L28" s="12" t="n">
        <v>568.7</v>
      </c>
      <c r="M28" s="12" t="n">
        <v>591.6</v>
      </c>
    </row>
    <row r="29" customFormat="false" ht="15" hidden="false" customHeight="false" outlineLevel="0" collapsed="false">
      <c r="A29" s="17" t="s">
        <v>22</v>
      </c>
      <c r="B29" s="12" t="n">
        <v>432</v>
      </c>
      <c r="C29" s="12" t="n">
        <v>450</v>
      </c>
      <c r="D29" s="12" t="n">
        <v>500</v>
      </c>
      <c r="E29" s="12" t="n">
        <v>509.2</v>
      </c>
      <c r="F29" s="12" t="n">
        <v>519.3</v>
      </c>
      <c r="G29" s="12" t="n">
        <v>531</v>
      </c>
      <c r="H29" s="12" t="n">
        <v>543.6</v>
      </c>
      <c r="I29" s="12" t="n">
        <v>555.9</v>
      </c>
      <c r="J29" s="12" t="n">
        <v>574.4</v>
      </c>
      <c r="K29" s="12" t="n">
        <v>595.2</v>
      </c>
      <c r="L29" s="12" t="n">
        <v>616.1</v>
      </c>
      <c r="M29" s="12" t="n">
        <v>635.9</v>
      </c>
    </row>
    <row r="30" customFormat="false" ht="15" hidden="false" customHeight="false" outlineLevel="0" collapsed="false">
      <c r="A30" s="13" t="s">
        <v>23</v>
      </c>
      <c r="B30" s="14" t="n">
        <v>3334.8033</v>
      </c>
      <c r="C30" s="14" t="n">
        <v>3413.328</v>
      </c>
      <c r="D30" s="14" t="n">
        <v>3413.328</v>
      </c>
      <c r="E30" s="14" t="n">
        <v>3442.3776</v>
      </c>
      <c r="F30" s="14" t="n">
        <v>3472.335</v>
      </c>
      <c r="G30" s="14" t="n">
        <v>3502.2924</v>
      </c>
      <c r="H30" s="14" t="n">
        <v>3532.7037</v>
      </c>
      <c r="I30" s="14" t="n">
        <v>3562.2072</v>
      </c>
      <c r="J30" s="14" t="n">
        <v>3592.6185</v>
      </c>
      <c r="K30" s="14" t="n">
        <v>3627.5688</v>
      </c>
      <c r="L30" s="14" t="n">
        <v>3662.0652</v>
      </c>
      <c r="M30" s="14" t="n">
        <v>3697.4694</v>
      </c>
    </row>
    <row r="31" s="20" customFormat="true" ht="15.75" hidden="false" customHeight="false" outlineLevel="0" collapsed="false">
      <c r="A31" s="18" t="s">
        <v>24</v>
      </c>
      <c r="B31" s="19" t="n">
        <v>8610.8033</v>
      </c>
      <c r="C31" s="19" t="n">
        <v>8903.328</v>
      </c>
      <c r="D31" s="19" t="n">
        <v>9163.328</v>
      </c>
      <c r="E31" s="19" t="n">
        <v>9291.9776</v>
      </c>
      <c r="F31" s="19" t="n">
        <v>9507.235</v>
      </c>
      <c r="G31" s="19" t="n">
        <v>9717.1924</v>
      </c>
      <c r="H31" s="19" t="n">
        <v>9947.1037</v>
      </c>
      <c r="I31" s="19" t="n">
        <v>10160.8072</v>
      </c>
      <c r="J31" s="19" t="n">
        <v>10396.2185</v>
      </c>
      <c r="K31" s="19" t="n">
        <v>10631.3688</v>
      </c>
      <c r="L31" s="19" t="n">
        <v>10844.3652</v>
      </c>
      <c r="M31" s="19" t="n">
        <v>11066.7694</v>
      </c>
    </row>
    <row r="32" customFormat="false" ht="15" hidden="false" customHeight="false" outlineLevel="0" collapsed="false">
      <c r="A32" s="21" t="s">
        <v>25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8" hidden="false" customHeight="false" outlineLevel="0" collapsed="false">
      <c r="A33" s="22" t="s">
        <v>2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18" hidden="false" customHeight="false" outlineLevel="0" collapsed="false">
      <c r="A34" s="22" t="s">
        <v>27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</row>
    <row r="35" customFormat="false" ht="15" hidden="false" customHeight="false" outlineLevel="0" collapsed="false">
      <c r="A35" s="9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5" hidden="false" customHeight="false" outlineLevel="0" collapsed="false">
      <c r="A36" s="23" t="s">
        <v>28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8" customFormat="false" ht="15" hidden="false" customHeight="false" outlineLevel="0" collapsed="false">
      <c r="A38" s="2" t="s">
        <v>2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</sheetData>
  <mergeCells count="7">
    <mergeCell ref="A1:M1"/>
    <mergeCell ref="A3:M3"/>
    <mergeCell ref="A32:M32"/>
    <mergeCell ref="A33:M33"/>
    <mergeCell ref="A34:M34"/>
    <mergeCell ref="A36:M36"/>
    <mergeCell ref="A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8:09:07Z</dcterms:created>
  <dc:creator>aconway</dc:creator>
  <dc:description/>
  <dc:language>en-US</dc:language>
  <cp:lastModifiedBy>aconway</cp:lastModifiedBy>
  <dcterms:modified xsi:type="dcterms:W3CDTF">2012-09-16T00:00:25Z</dcterms:modified>
  <cp:revision>0</cp:revision>
  <dc:subject/>
  <dc:title/>
</cp:coreProperties>
</file>