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IMA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316">
  <si>
    <t xml:space="preserve">Total population by world region 2010-2050</t>
  </si>
  <si>
    <t xml:space="preserve">Total population (thousands) as of July 1</t>
  </si>
  <si>
    <t xml:space="preserve">Major area, region, country or area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2024</t>
  </si>
  <si>
    <t xml:space="preserve">2025</t>
  </si>
  <si>
    <t xml:space="preserve">2026</t>
  </si>
  <si>
    <t xml:space="preserve">2027</t>
  </si>
  <si>
    <t xml:space="preserve">2028</t>
  </si>
  <si>
    <t xml:space="preserve">2029</t>
  </si>
  <si>
    <t xml:space="preserve">2030</t>
  </si>
  <si>
    <t xml:space="preserve">2031</t>
  </si>
  <si>
    <t xml:space="preserve">2032</t>
  </si>
  <si>
    <t xml:space="preserve">2033</t>
  </si>
  <si>
    <t xml:space="preserve">2034</t>
  </si>
  <si>
    <t xml:space="preserve">2035</t>
  </si>
  <si>
    <t xml:space="preserve">2036</t>
  </si>
  <si>
    <t xml:space="preserve">2037</t>
  </si>
  <si>
    <t xml:space="preserve">2038</t>
  </si>
  <si>
    <t xml:space="preserve">2039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46</t>
  </si>
  <si>
    <t xml:space="preserve">2047</t>
  </si>
  <si>
    <t xml:space="preserve">2048</t>
  </si>
  <si>
    <t xml:space="preserve">2049</t>
  </si>
  <si>
    <t xml:space="preserve">2050</t>
  </si>
  <si>
    <t xml:space="preserve">WORLD</t>
  </si>
  <si>
    <t xml:space="preserve">More developed regions</t>
  </si>
  <si>
    <t xml:space="preserve">Less developed regions</t>
  </si>
  <si>
    <t xml:space="preserve">Least developed countries</t>
  </si>
  <si>
    <t xml:space="preserve">Less developed regions, excluding least developed countries</t>
  </si>
  <si>
    <t xml:space="preserve">Less developed regions, excluding China</t>
  </si>
  <si>
    <t xml:space="preserve">Sub-Saharan Africa</t>
  </si>
  <si>
    <t xml:space="preserve">AFRICA</t>
  </si>
  <si>
    <t xml:space="preserve">Eastern Africa</t>
  </si>
  <si>
    <t xml:space="preserve">Burundi</t>
  </si>
  <si>
    <t xml:space="preserve">Comoros</t>
  </si>
  <si>
    <t xml:space="preserve">Djibouti</t>
  </si>
  <si>
    <t xml:space="preserve">Eritrea</t>
  </si>
  <si>
    <t xml:space="preserve">Ethiopia</t>
  </si>
  <si>
    <t xml:space="preserve">Kenya</t>
  </si>
  <si>
    <t xml:space="preserve">Madagascar</t>
  </si>
  <si>
    <t xml:space="preserve">Malawi</t>
  </si>
  <si>
    <t xml:space="preserve">Mauritius</t>
  </si>
  <si>
    <t xml:space="preserve">Mayotte</t>
  </si>
  <si>
    <t xml:space="preserve">Mozambique</t>
  </si>
  <si>
    <t xml:space="preserve">Réunion</t>
  </si>
  <si>
    <t xml:space="preserve">Rwanda</t>
  </si>
  <si>
    <t xml:space="preserve">Seychelles</t>
  </si>
  <si>
    <t xml:space="preserve">Somalia</t>
  </si>
  <si>
    <t xml:space="preserve">South Sudan</t>
  </si>
  <si>
    <t xml:space="preserve">Uganda</t>
  </si>
  <si>
    <t xml:space="preserve">United Republic of Tanzania</t>
  </si>
  <si>
    <t xml:space="preserve">Zambia</t>
  </si>
  <si>
    <t xml:space="preserve">Zimbabwe</t>
  </si>
  <si>
    <t xml:space="preserve">Middle Africa</t>
  </si>
  <si>
    <t xml:space="preserve">Angola</t>
  </si>
  <si>
    <t xml:space="preserve">Cameroon</t>
  </si>
  <si>
    <t xml:space="preserve">Central African Republic</t>
  </si>
  <si>
    <t xml:space="preserve">Chad</t>
  </si>
  <si>
    <t xml:space="preserve">Congo</t>
  </si>
  <si>
    <t xml:space="preserve">Democratic Republic of the Congo</t>
  </si>
  <si>
    <t xml:space="preserve">Equatorial Guinea</t>
  </si>
  <si>
    <t xml:space="preserve">Gabon</t>
  </si>
  <si>
    <t xml:space="preserve">Sao Tome and Principe</t>
  </si>
  <si>
    <t xml:space="preserve">Northern Africa</t>
  </si>
  <si>
    <t xml:space="preserve">Algeria</t>
  </si>
  <si>
    <t xml:space="preserve">Egypt</t>
  </si>
  <si>
    <t xml:space="preserve">Libya</t>
  </si>
  <si>
    <t xml:space="preserve">Morocco</t>
  </si>
  <si>
    <t xml:space="preserve">Sudan</t>
  </si>
  <si>
    <t xml:space="preserve">Tunisia</t>
  </si>
  <si>
    <t xml:space="preserve">Western Sahara</t>
  </si>
  <si>
    <t xml:space="preserve">Southern Africa</t>
  </si>
  <si>
    <t xml:space="preserve">Botswana</t>
  </si>
  <si>
    <t xml:space="preserve">Lesotho</t>
  </si>
  <si>
    <t xml:space="preserve">Namibia</t>
  </si>
  <si>
    <t xml:space="preserve">South Africa</t>
  </si>
  <si>
    <t xml:space="preserve">Swaziland</t>
  </si>
  <si>
    <t xml:space="preserve">Western Africa</t>
  </si>
  <si>
    <t xml:space="preserve">Benin</t>
  </si>
  <si>
    <t xml:space="preserve">Burkina Faso</t>
  </si>
  <si>
    <t xml:space="preserve">Cape Verde</t>
  </si>
  <si>
    <t xml:space="preserve">Côte d'Ivoire</t>
  </si>
  <si>
    <t xml:space="preserve">Gambia</t>
  </si>
  <si>
    <t xml:space="preserve">Ghana</t>
  </si>
  <si>
    <t xml:space="preserve">Guinea</t>
  </si>
  <si>
    <t xml:space="preserve">Guinea-Bissau</t>
  </si>
  <si>
    <t xml:space="preserve">Liberia</t>
  </si>
  <si>
    <t xml:space="preserve">Mali</t>
  </si>
  <si>
    <t xml:space="preserve">Mauritania</t>
  </si>
  <si>
    <t xml:space="preserve">Niger</t>
  </si>
  <si>
    <t xml:space="preserve">Nigeria</t>
  </si>
  <si>
    <t xml:space="preserve">Saint Helena</t>
  </si>
  <si>
    <t xml:space="preserve">Senegal</t>
  </si>
  <si>
    <t xml:space="preserve">Sierra Leone</t>
  </si>
  <si>
    <t xml:space="preserve">Togo</t>
  </si>
  <si>
    <t xml:space="preserve">ASIA</t>
  </si>
  <si>
    <t xml:space="preserve">Eastern Asia</t>
  </si>
  <si>
    <t xml:space="preserve">China</t>
  </si>
  <si>
    <t xml:space="preserve">China, Hong Kong SAR</t>
  </si>
  <si>
    <t xml:space="preserve">China, Macao SAR</t>
  </si>
  <si>
    <t xml:space="preserve">Dem. People's Republic of Korea</t>
  </si>
  <si>
    <t xml:space="preserve">Japan</t>
  </si>
  <si>
    <t xml:space="preserve">Mongolia</t>
  </si>
  <si>
    <t xml:space="preserve">Republic of Korea</t>
  </si>
  <si>
    <t xml:space="preserve">Other non-specified areas</t>
  </si>
  <si>
    <t xml:space="preserve">South-Central Asia</t>
  </si>
  <si>
    <t xml:space="preserve">Central Asia</t>
  </si>
  <si>
    <t xml:space="preserve">Kazakhstan</t>
  </si>
  <si>
    <t xml:space="preserve">Kyrgyzstan</t>
  </si>
  <si>
    <t xml:space="preserve">Tajikistan</t>
  </si>
  <si>
    <t xml:space="preserve">Turkmenistan</t>
  </si>
  <si>
    <t xml:space="preserve">Uzbekistan</t>
  </si>
  <si>
    <t xml:space="preserve">Southern Asia</t>
  </si>
  <si>
    <t xml:space="preserve">Afghanistan</t>
  </si>
  <si>
    <t xml:space="preserve">Bangladesh</t>
  </si>
  <si>
    <t xml:space="preserve">Bhutan</t>
  </si>
  <si>
    <t xml:space="preserve">India</t>
  </si>
  <si>
    <t xml:space="preserve">Iran (Islamic Republic of)</t>
  </si>
  <si>
    <t xml:space="preserve">Maldives</t>
  </si>
  <si>
    <t xml:space="preserve">Nepal</t>
  </si>
  <si>
    <t xml:space="preserve">Pakistan</t>
  </si>
  <si>
    <t xml:space="preserve">Sri Lanka</t>
  </si>
  <si>
    <t xml:space="preserve">South-Eastern Asia</t>
  </si>
  <si>
    <t xml:space="preserve">Brunei Darussalam</t>
  </si>
  <si>
    <t xml:space="preserve">Cambodia</t>
  </si>
  <si>
    <t xml:space="preserve">Indonesia</t>
  </si>
  <si>
    <t xml:space="preserve">Lao People's Democratic Republic</t>
  </si>
  <si>
    <t xml:space="preserve">Malaysia</t>
  </si>
  <si>
    <t xml:space="preserve">Myanmar</t>
  </si>
  <si>
    <t xml:space="preserve">Philippines</t>
  </si>
  <si>
    <t xml:space="preserve">Singapore</t>
  </si>
  <si>
    <t xml:space="preserve">Thailand</t>
  </si>
  <si>
    <t xml:space="preserve">Timor-Leste</t>
  </si>
  <si>
    <t xml:space="preserve">Viet Nam</t>
  </si>
  <si>
    <t xml:space="preserve">Western Asia</t>
  </si>
  <si>
    <t xml:space="preserve">Armenia</t>
  </si>
  <si>
    <t xml:space="preserve">Azerbaijan</t>
  </si>
  <si>
    <t xml:space="preserve">Bahrain</t>
  </si>
  <si>
    <t xml:space="preserve">Cyprus</t>
  </si>
  <si>
    <t xml:space="preserve">Georgia</t>
  </si>
  <si>
    <t xml:space="preserve">Iraq</t>
  </si>
  <si>
    <t xml:space="preserve">Israel</t>
  </si>
  <si>
    <t xml:space="preserve">Jordan</t>
  </si>
  <si>
    <t xml:space="preserve">Kuwait</t>
  </si>
  <si>
    <t xml:space="preserve">Lebanon</t>
  </si>
  <si>
    <t xml:space="preserve">Oman</t>
  </si>
  <si>
    <t xml:space="preserve">Qatar</t>
  </si>
  <si>
    <t xml:space="preserve">Saudi Arabia</t>
  </si>
  <si>
    <t xml:space="preserve">State of Palestine</t>
  </si>
  <si>
    <t xml:space="preserve">Syrian Arab Republic</t>
  </si>
  <si>
    <t xml:space="preserve">Turkey</t>
  </si>
  <si>
    <t xml:space="preserve">United Arab Emirates</t>
  </si>
  <si>
    <t xml:space="preserve">Yemen</t>
  </si>
  <si>
    <t xml:space="preserve">EUROPE</t>
  </si>
  <si>
    <t xml:space="preserve">Eastern Europe</t>
  </si>
  <si>
    <t xml:space="preserve">Belarus</t>
  </si>
  <si>
    <t xml:space="preserve">Bulgaria</t>
  </si>
  <si>
    <t xml:space="preserve">Czech Republic</t>
  </si>
  <si>
    <t xml:space="preserve">Hungary</t>
  </si>
  <si>
    <t xml:space="preserve">Poland</t>
  </si>
  <si>
    <t xml:space="preserve">Republic of Moldova</t>
  </si>
  <si>
    <t xml:space="preserve">Romania</t>
  </si>
  <si>
    <t xml:space="preserve">Russian Federation</t>
  </si>
  <si>
    <t xml:space="preserve">Slovakia</t>
  </si>
  <si>
    <t xml:space="preserve">Ukraine</t>
  </si>
  <si>
    <t xml:space="preserve">Northern Europe</t>
  </si>
  <si>
    <t xml:space="preserve">Channel Islands</t>
  </si>
  <si>
    <t xml:space="preserve">Denmark</t>
  </si>
  <si>
    <t xml:space="preserve">Estonia</t>
  </si>
  <si>
    <t xml:space="preserve">Faeroe Islands</t>
  </si>
  <si>
    <t xml:space="preserve">Finland</t>
  </si>
  <si>
    <t xml:space="preserve">Iceland</t>
  </si>
  <si>
    <t xml:space="preserve">Ireland</t>
  </si>
  <si>
    <t xml:space="preserve">Isle of Man</t>
  </si>
  <si>
    <t xml:space="preserve">Latvia</t>
  </si>
  <si>
    <t xml:space="preserve">Lithuania</t>
  </si>
  <si>
    <t xml:space="preserve">Norway</t>
  </si>
  <si>
    <t xml:space="preserve">Sweden</t>
  </si>
  <si>
    <t xml:space="preserve">United Kingdom</t>
  </si>
  <si>
    <t xml:space="preserve">Southern Europe</t>
  </si>
  <si>
    <t xml:space="preserve">Albania</t>
  </si>
  <si>
    <t xml:space="preserve">Andorra</t>
  </si>
  <si>
    <t xml:space="preserve">Bosnia and Herzegovina</t>
  </si>
  <si>
    <t xml:space="preserve">Croatia</t>
  </si>
  <si>
    <t xml:space="preserve">Gibraltar</t>
  </si>
  <si>
    <t xml:space="preserve">Greece</t>
  </si>
  <si>
    <t xml:space="preserve">Holy See</t>
  </si>
  <si>
    <t xml:space="preserve">Italy</t>
  </si>
  <si>
    <t xml:space="preserve">Malta</t>
  </si>
  <si>
    <t xml:space="preserve">Montenegro</t>
  </si>
  <si>
    <t xml:space="preserve">Portugal</t>
  </si>
  <si>
    <t xml:space="preserve">San Marino</t>
  </si>
  <si>
    <t xml:space="preserve">Serbia</t>
  </si>
  <si>
    <t xml:space="preserve">Slovenia</t>
  </si>
  <si>
    <t xml:space="preserve">Spain</t>
  </si>
  <si>
    <t xml:space="preserve">TFYR Macedonia</t>
  </si>
  <si>
    <t xml:space="preserve">Western Europe</t>
  </si>
  <si>
    <t xml:space="preserve">Austria</t>
  </si>
  <si>
    <t xml:space="preserve">Belgium</t>
  </si>
  <si>
    <t xml:space="preserve">France</t>
  </si>
  <si>
    <t xml:space="preserve">Germany</t>
  </si>
  <si>
    <t xml:space="preserve">Liechtenstein</t>
  </si>
  <si>
    <t xml:space="preserve">Luxembourg</t>
  </si>
  <si>
    <t xml:space="preserve">Monaco</t>
  </si>
  <si>
    <t xml:space="preserve">Netherlands</t>
  </si>
  <si>
    <t xml:space="preserve">Switzerland</t>
  </si>
  <si>
    <t xml:space="preserve">LATIN AMERICA AND THE CARIBBEAN</t>
  </si>
  <si>
    <t xml:space="preserve">Caribbean</t>
  </si>
  <si>
    <t xml:space="preserve">Anguilla</t>
  </si>
  <si>
    <t xml:space="preserve">Antigua and Barbuda</t>
  </si>
  <si>
    <t xml:space="preserve">Aruba</t>
  </si>
  <si>
    <t xml:space="preserve">Bahamas</t>
  </si>
  <si>
    <t xml:space="preserve">Barbados</t>
  </si>
  <si>
    <t xml:space="preserve">British Virgin Islands</t>
  </si>
  <si>
    <t xml:space="preserve">Caribbean Netherlands</t>
  </si>
  <si>
    <t xml:space="preserve">Cayman Islands</t>
  </si>
  <si>
    <t xml:space="preserve">Cuba</t>
  </si>
  <si>
    <t xml:space="preserve">Curaçao</t>
  </si>
  <si>
    <t xml:space="preserve">Dominica</t>
  </si>
  <si>
    <t xml:space="preserve">Dominican Republic</t>
  </si>
  <si>
    <t xml:space="preserve">Grenada</t>
  </si>
  <si>
    <t xml:space="preserve">Guadeloupe</t>
  </si>
  <si>
    <t xml:space="preserve">Haiti</t>
  </si>
  <si>
    <t xml:space="preserve">Jamaica</t>
  </si>
  <si>
    <t xml:space="preserve">Martinique</t>
  </si>
  <si>
    <t xml:space="preserve">Montserrat</t>
  </si>
  <si>
    <t xml:space="preserve">Puerto Rico</t>
  </si>
  <si>
    <t xml:space="preserve">Saint Kitts and Nevis</t>
  </si>
  <si>
    <t xml:space="preserve">Saint Lucia</t>
  </si>
  <si>
    <t xml:space="preserve">Saint Vincent and the Grenadines</t>
  </si>
  <si>
    <t xml:space="preserve">Sint Maarten (Dutch part)</t>
  </si>
  <si>
    <t xml:space="preserve">Trinidad and Tobago</t>
  </si>
  <si>
    <t xml:space="preserve">Turks and Caicos Islands</t>
  </si>
  <si>
    <t xml:space="preserve">United States Virgin Islands</t>
  </si>
  <si>
    <t xml:space="preserve">Central America</t>
  </si>
  <si>
    <t xml:space="preserve">Belize</t>
  </si>
  <si>
    <t xml:space="preserve">Costa Rica</t>
  </si>
  <si>
    <t xml:space="preserve">El Salvador</t>
  </si>
  <si>
    <t xml:space="preserve">Guatemala</t>
  </si>
  <si>
    <t xml:space="preserve">Honduras</t>
  </si>
  <si>
    <t xml:space="preserve">Mexico</t>
  </si>
  <si>
    <t xml:space="preserve">Nicaragua</t>
  </si>
  <si>
    <t xml:space="preserve">Panama</t>
  </si>
  <si>
    <t xml:space="preserve">South America</t>
  </si>
  <si>
    <t xml:space="preserve">Argentina</t>
  </si>
  <si>
    <t xml:space="preserve">Bolivia (Plurinational State of)</t>
  </si>
  <si>
    <t xml:space="preserve">Brazil</t>
  </si>
  <si>
    <t xml:space="preserve">Chile</t>
  </si>
  <si>
    <t xml:space="preserve">Colombia</t>
  </si>
  <si>
    <t xml:space="preserve">Ecuador</t>
  </si>
  <si>
    <t xml:space="preserve">Falkland Islands (Malvinas)</t>
  </si>
  <si>
    <t xml:space="preserve">French Guiana</t>
  </si>
  <si>
    <t xml:space="preserve">Guyana</t>
  </si>
  <si>
    <t xml:space="preserve">Paraguay</t>
  </si>
  <si>
    <t xml:space="preserve">Peru</t>
  </si>
  <si>
    <t xml:space="preserve">Suriname</t>
  </si>
  <si>
    <t xml:space="preserve">Uruguay</t>
  </si>
  <si>
    <t xml:space="preserve">Venezuela (Bolivarian Republic of)</t>
  </si>
  <si>
    <t xml:space="preserve">NORTHERN AMERICA</t>
  </si>
  <si>
    <t xml:space="preserve">Bermuda</t>
  </si>
  <si>
    <t xml:space="preserve">Canada</t>
  </si>
  <si>
    <t xml:space="preserve">Greenland</t>
  </si>
  <si>
    <t xml:space="preserve">Saint Pierre and Miquelon</t>
  </si>
  <si>
    <t xml:space="preserve">United States of America</t>
  </si>
  <si>
    <t xml:space="preserve">OCEANIA</t>
  </si>
  <si>
    <t xml:space="preserve">Australia/New Zealand</t>
  </si>
  <si>
    <t xml:space="preserve">Australia</t>
  </si>
  <si>
    <t xml:space="preserve">New Zealand</t>
  </si>
  <si>
    <t xml:space="preserve">Melanesia</t>
  </si>
  <si>
    <t xml:space="preserve">Fiji</t>
  </si>
  <si>
    <t xml:space="preserve">New Caledonia</t>
  </si>
  <si>
    <t xml:space="preserve">Papua New Guinea</t>
  </si>
  <si>
    <t xml:space="preserve">Solomon Islands</t>
  </si>
  <si>
    <t xml:space="preserve">Vanuatu</t>
  </si>
  <si>
    <t xml:space="preserve">Micronesia</t>
  </si>
  <si>
    <t xml:space="preserve">Guam</t>
  </si>
  <si>
    <t xml:space="preserve">Kiribati</t>
  </si>
  <si>
    <t xml:space="preserve">Marshall Islands</t>
  </si>
  <si>
    <t xml:space="preserve">Micronesia (Fed. States of)</t>
  </si>
  <si>
    <t xml:space="preserve">Nauru</t>
  </si>
  <si>
    <t xml:space="preserve">Northern Mariana Islands</t>
  </si>
  <si>
    <t xml:space="preserve">Palau</t>
  </si>
  <si>
    <t xml:space="preserve">Polynesia</t>
  </si>
  <si>
    <t xml:space="preserve">American Samoa</t>
  </si>
  <si>
    <t xml:space="preserve">Cook Islands</t>
  </si>
  <si>
    <t xml:space="preserve">French Polynesia</t>
  </si>
  <si>
    <t xml:space="preserve">Niue</t>
  </si>
  <si>
    <t xml:space="preserve">Samoa</t>
  </si>
  <si>
    <t xml:space="preserve">Tokelau</t>
  </si>
  <si>
    <t xml:space="preserve">Tonga</t>
  </si>
  <si>
    <t xml:space="preserve">Tuvalu</t>
  </si>
  <si>
    <t xml:space="preserve">Wallis and Futuna Islands</t>
  </si>
  <si>
    <t xml:space="preserve">Note: Projections assume medium fertility.</t>
  </si>
  <si>
    <r>
      <rPr>
        <sz val="9"/>
        <color rgb="FF000000"/>
        <rFont val="Arial"/>
        <family val="2"/>
      </rPr>
      <t xml:space="preserve">Source: UN Population Division, </t>
    </r>
    <r>
      <rPr>
        <i val="true"/>
        <sz val="9"/>
        <color rgb="FF000000"/>
        <rFont val="Arial"/>
        <family val="2"/>
      </rPr>
      <t xml:space="preserve">World Population Prospects: The 2012 Revision</t>
    </r>
    <r>
      <rPr>
        <sz val="9"/>
        <color rgb="FF000000"/>
        <rFont val="Arial"/>
        <family val="2"/>
      </rPr>
      <t xml:space="preserve">, June 2013</t>
    </r>
  </si>
  <si>
    <t xml:space="preserve">This data appeared in 2013 Poultry Trends Executive Guide</t>
  </si>
  <si>
    <t xml:space="preserve">Copyright 2013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#\ ##0;\-#\ ###\ ###\ ##0;0"/>
  </numFmts>
  <fonts count="14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l population by world regions</a:t>
            </a:r>
          </a:p>
        </c:rich>
      </c:tx>
      <c:layout>
        <c:manualLayout>
          <c:xMode val="edge"/>
          <c:yMode val="edge"/>
          <c:x val="0.218928720881573"/>
          <c:y val="0.03645078586556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5766494629655"/>
          <c:y val="0.142347564374094"/>
          <c:w val="0.571906821035012"/>
          <c:h val="0.8553115594694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TIMATES!$A$5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IMATES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ESTIMATES!$B$5:$O$5</c:f>
              <c:numCache>
                <c:formatCode>General</c:formatCode>
                <c:ptCount val="14"/>
                <c:pt idx="0">
                  <c:v>6916183.482</c:v>
                </c:pt>
                <c:pt idx="1">
                  <c:v>6997998.76</c:v>
                </c:pt>
                <c:pt idx="2">
                  <c:v>7080072.417</c:v>
                </c:pt>
                <c:pt idx="3">
                  <c:v>7162119.434</c:v>
                </c:pt>
                <c:pt idx="4">
                  <c:v>7243784.121</c:v>
                </c:pt>
                <c:pt idx="5">
                  <c:v>7324782.225</c:v>
                </c:pt>
                <c:pt idx="6">
                  <c:v>7404976.783</c:v>
                </c:pt>
                <c:pt idx="7">
                  <c:v>7484325.476</c:v>
                </c:pt>
                <c:pt idx="8">
                  <c:v>7562760.049</c:v>
                </c:pt>
                <c:pt idx="9">
                  <c:v>7640244.883</c:v>
                </c:pt>
                <c:pt idx="10">
                  <c:v>7716749.042</c:v>
                </c:pt>
                <c:pt idx="11">
                  <c:v>7792209.448</c:v>
                </c:pt>
                <c:pt idx="12">
                  <c:v>7866579.808</c:v>
                </c:pt>
                <c:pt idx="13">
                  <c:v>7939876.856</c:v>
                </c:pt>
              </c:numCache>
            </c:numRef>
          </c:val>
        </c:ser>
        <c:ser>
          <c:idx val="1"/>
          <c:order val="1"/>
          <c:tx>
            <c:strRef>
              <c:f>ESTIMATES!$A$6</c:f>
              <c:strCache>
                <c:ptCount val="1"/>
                <c:pt idx="0">
                  <c:v>More developed region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IMATES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ESTIMATES!$B$6:$O$6</c:f>
              <c:numCache>
                <c:formatCode>General</c:formatCode>
                <c:ptCount val="14"/>
                <c:pt idx="0">
                  <c:v>1240934.721</c:v>
                </c:pt>
                <c:pt idx="1">
                  <c:v>1245276.094</c:v>
                </c:pt>
                <c:pt idx="2">
                  <c:v>1249202.538</c:v>
                </c:pt>
                <c:pt idx="3">
                  <c:v>1252804.852</c:v>
                </c:pt>
                <c:pt idx="4">
                  <c:v>1256230.956</c:v>
                </c:pt>
                <c:pt idx="5">
                  <c:v>1259588.151</c:v>
                </c:pt>
                <c:pt idx="6">
                  <c:v>1262896.814</c:v>
                </c:pt>
                <c:pt idx="7">
                  <c:v>1266116.134</c:v>
                </c:pt>
                <c:pt idx="8">
                  <c:v>1269221.058</c:v>
                </c:pt>
                <c:pt idx="9">
                  <c:v>1272168.822</c:v>
                </c:pt>
                <c:pt idx="10">
                  <c:v>1274929.272</c:v>
                </c:pt>
                <c:pt idx="11">
                  <c:v>1277499.906</c:v>
                </c:pt>
                <c:pt idx="12">
                  <c:v>1279896.615</c:v>
                </c:pt>
                <c:pt idx="13">
                  <c:v>1282129.034</c:v>
                </c:pt>
              </c:numCache>
            </c:numRef>
          </c:val>
        </c:ser>
        <c:ser>
          <c:idx val="2"/>
          <c:order val="2"/>
          <c:tx>
            <c:strRef>
              <c:f>ESTIMATES!$A$7</c:f>
              <c:strCache>
                <c:ptCount val="1"/>
                <c:pt idx="0">
                  <c:v>Less developed regions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IMATES!$B$4:$O$4</c:f>
              <c:strCache>
                <c:ptCount val="14"/>
                <c:pt idx="0">
                  <c:v>2010</c:v>
                </c:pt>
                <c:pt idx="1">
                  <c:v>2011</c:v>
                </c:pt>
                <c:pt idx="2">
                  <c:v>2012</c:v>
                </c:pt>
                <c:pt idx="3">
                  <c:v>2013</c:v>
                </c:pt>
                <c:pt idx="4">
                  <c:v>2014</c:v>
                </c:pt>
                <c:pt idx="5">
                  <c:v>2015</c:v>
                </c:pt>
                <c:pt idx="6">
                  <c:v>2016</c:v>
                </c:pt>
                <c:pt idx="7">
                  <c:v>2017</c:v>
                </c:pt>
                <c:pt idx="8">
                  <c:v>2018</c:v>
                </c:pt>
                <c:pt idx="9">
                  <c:v>2019</c:v>
                </c:pt>
                <c:pt idx="10">
                  <c:v>2020</c:v>
                </c:pt>
                <c:pt idx="11">
                  <c:v>2021</c:v>
                </c:pt>
                <c:pt idx="12">
                  <c:v>2022</c:v>
                </c:pt>
                <c:pt idx="13">
                  <c:v>2023</c:v>
                </c:pt>
              </c:strCache>
            </c:strRef>
          </c:cat>
          <c:val>
            <c:numRef>
              <c:f>ESTIMATES!$B$7:$O$7</c:f>
              <c:numCache>
                <c:formatCode>General</c:formatCode>
                <c:ptCount val="14"/>
                <c:pt idx="0">
                  <c:v>5675248.761</c:v>
                </c:pt>
                <c:pt idx="1">
                  <c:v>5752722.666</c:v>
                </c:pt>
                <c:pt idx="2">
                  <c:v>5830869.879</c:v>
                </c:pt>
                <c:pt idx="3">
                  <c:v>5909314.582</c:v>
                </c:pt>
                <c:pt idx="4">
                  <c:v>5987553.165</c:v>
                </c:pt>
                <c:pt idx="5">
                  <c:v>6065194.074</c:v>
                </c:pt>
                <c:pt idx="6">
                  <c:v>6142079.969</c:v>
                </c:pt>
                <c:pt idx="7">
                  <c:v>6218209.342</c:v>
                </c:pt>
                <c:pt idx="8">
                  <c:v>6293538.991</c:v>
                </c:pt>
                <c:pt idx="9">
                  <c:v>6368076.061</c:v>
                </c:pt>
                <c:pt idx="10">
                  <c:v>6441819.77</c:v>
                </c:pt>
                <c:pt idx="11">
                  <c:v>6514709.542</c:v>
                </c:pt>
                <c:pt idx="12">
                  <c:v>6586683.193</c:v>
                </c:pt>
                <c:pt idx="13">
                  <c:v>6657747.822</c:v>
                </c:pt>
              </c:numCache>
            </c:numRef>
          </c:val>
        </c:ser>
        <c:gapWidth val="150"/>
        <c:overlap val="0"/>
        <c:axId val="45286167"/>
        <c:axId val="70127779"/>
      </c:barChart>
      <c:catAx>
        <c:axId val="45286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127779"/>
        <c:crossesAt val="0"/>
        <c:auto val="1"/>
        <c:lblAlgn val="ctr"/>
        <c:lblOffset val="100"/>
        <c:noMultiLvlLbl val="0"/>
      </c:catAx>
      <c:valAx>
        <c:axId val="70127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opulation</a:t>
                </a:r>
              </a:p>
            </c:rich>
          </c:tx>
          <c:layout>
            <c:manualLayout>
              <c:xMode val="edge"/>
              <c:yMode val="edge"/>
              <c:x val="0.0369647091644581"/>
              <c:y val="0.481328725894549"/>
            </c:manualLayout>
          </c:layout>
          <c:overlay val="0"/>
          <c:spPr>
            <a:noFill/>
            <a:ln w="0">
              <a:noFill/>
            </a:ln>
          </c:spPr>
        </c:title>
        <c:numFmt formatCode="#\ ###\ ###\ ##0;\-#\ ###\ ###\ ##0;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861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22485702329474"/>
          <c:y val="0.45279233084383"/>
          <c:w val="0.285395452643325"/>
          <c:h val="0.20844944822204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78480</xdr:colOff>
      <xdr:row>0</xdr:row>
      <xdr:rowOff>1240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778480" cy="124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3600</xdr:colOff>
      <xdr:row>272</xdr:row>
      <xdr:rowOff>133560</xdr:rowOff>
    </xdr:from>
    <xdr:to>
      <xdr:col>14</xdr:col>
      <xdr:colOff>52200</xdr:colOff>
      <xdr:row>294</xdr:row>
      <xdr:rowOff>86040</xdr:rowOff>
    </xdr:to>
    <xdr:graphicFrame>
      <xdr:nvGraphicFramePr>
        <xdr:cNvPr id="1" name="Chart 3"/>
        <xdr:cNvGraphicFramePr/>
      </xdr:nvGraphicFramePr>
      <xdr:xfrm>
        <a:off x="5259240" y="42824520"/>
        <a:ext cx="516132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79"/>
  <sheetViews>
    <sheetView showFormulas="false" showGridLines="true" showRowColHeaders="true" showZeros="true" rightToLeft="false" tabSelected="true" showOutlineSymbols="true" defaultGridColor="true" view="normal" topLeftCell="A270" colorId="64" zoomScale="100" zoomScaleNormal="100" zoomScalePageLayoutView="100" workbookViewId="0">
      <selection pane="topLeft" activeCell="C288" activeCellId="0" sqref="C288"/>
    </sheetView>
  </sheetViews>
  <sheetFormatPr defaultColWidth="9.289062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42" min="2" style="0" width="10.81"/>
  </cols>
  <sheetData>
    <row r="1" customFormat="false" ht="101.25" hidden="false" customHeight="true" outlineLevel="0" collapsed="false"/>
    <row r="2" customFormat="false" ht="20.2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s="6" customFormat="true" ht="12" hidden="false" customHeight="false" outlineLevel="0" collapsed="false">
      <c r="A3" s="3"/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</row>
    <row r="4" s="6" customFormat="true" ht="12" hidden="false" customHeight="fals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  <c r="R4" s="8" t="s">
        <v>19</v>
      </c>
      <c r="S4" s="8" t="s">
        <v>20</v>
      </c>
      <c r="T4" s="8" t="s">
        <v>21</v>
      </c>
      <c r="U4" s="8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8" t="s">
        <v>27</v>
      </c>
      <c r="AA4" s="8" t="s">
        <v>28</v>
      </c>
      <c r="AB4" s="8" t="s">
        <v>29</v>
      </c>
      <c r="AC4" s="8" t="s">
        <v>30</v>
      </c>
      <c r="AD4" s="8" t="s">
        <v>31</v>
      </c>
      <c r="AE4" s="8" t="s">
        <v>32</v>
      </c>
      <c r="AF4" s="8" t="s">
        <v>33</v>
      </c>
      <c r="AG4" s="8" t="s">
        <v>34</v>
      </c>
      <c r="AH4" s="8" t="s">
        <v>35</v>
      </c>
      <c r="AI4" s="8" t="s">
        <v>36</v>
      </c>
      <c r="AJ4" s="8" t="s">
        <v>37</v>
      </c>
      <c r="AK4" s="8" t="s">
        <v>38</v>
      </c>
      <c r="AL4" s="8" t="s">
        <v>39</v>
      </c>
      <c r="AM4" s="8" t="s">
        <v>40</v>
      </c>
      <c r="AN4" s="8" t="s">
        <v>41</v>
      </c>
      <c r="AO4" s="8" t="s">
        <v>42</v>
      </c>
      <c r="AP4" s="8" t="s">
        <v>43</v>
      </c>
    </row>
    <row r="5" customFormat="false" ht="12" hidden="false" customHeight="false" outlineLevel="0" collapsed="false">
      <c r="A5" s="9" t="s">
        <v>44</v>
      </c>
      <c r="B5" s="10" t="n">
        <v>6916183.482</v>
      </c>
      <c r="C5" s="10" t="n">
        <v>6997998.76</v>
      </c>
      <c r="D5" s="10" t="n">
        <v>7080072.417</v>
      </c>
      <c r="E5" s="10" t="n">
        <v>7162119.434</v>
      </c>
      <c r="F5" s="10" t="n">
        <v>7243784.121</v>
      </c>
      <c r="G5" s="10" t="n">
        <v>7324782.225</v>
      </c>
      <c r="H5" s="10" t="n">
        <v>7404976.783</v>
      </c>
      <c r="I5" s="10" t="n">
        <v>7484325.476</v>
      </c>
      <c r="J5" s="10" t="n">
        <v>7562760.049</v>
      </c>
      <c r="K5" s="10" t="n">
        <v>7640244.883</v>
      </c>
      <c r="L5" s="10" t="n">
        <v>7716749.042</v>
      </c>
      <c r="M5" s="10" t="n">
        <v>7792209.448</v>
      </c>
      <c r="N5" s="10" t="n">
        <v>7866579.808</v>
      </c>
      <c r="O5" s="10" t="n">
        <v>7939876.856</v>
      </c>
      <c r="P5" s="10" t="n">
        <v>8012143.175</v>
      </c>
      <c r="Q5" s="10" t="n">
        <v>8083412.759</v>
      </c>
      <c r="R5" s="10" t="n">
        <v>8153677.369</v>
      </c>
      <c r="S5" s="10" t="n">
        <v>8222926.554</v>
      </c>
      <c r="T5" s="10" t="n">
        <v>8291192.823</v>
      </c>
      <c r="U5" s="10" t="n">
        <v>8358519.176</v>
      </c>
      <c r="V5" s="10" t="n">
        <v>8424937.474</v>
      </c>
      <c r="W5" s="10" t="n">
        <v>8490455.587</v>
      </c>
      <c r="X5" s="10" t="n">
        <v>8555067.634</v>
      </c>
      <c r="Y5" s="10" t="n">
        <v>8618773.635</v>
      </c>
      <c r="Z5" s="10" t="n">
        <v>8681569.042</v>
      </c>
      <c r="AA5" s="10" t="n">
        <v>8743446.952</v>
      </c>
      <c r="AB5" s="10" t="n">
        <v>8804405.816</v>
      </c>
      <c r="AC5" s="10" t="n">
        <v>8864436.768</v>
      </c>
      <c r="AD5" s="10" t="n">
        <v>8923514.713</v>
      </c>
      <c r="AE5" s="10" t="n">
        <v>8981607.338</v>
      </c>
      <c r="AF5" s="10" t="n">
        <v>9038687.151</v>
      </c>
      <c r="AG5" s="10" t="n">
        <v>9094743.549</v>
      </c>
      <c r="AH5" s="10" t="n">
        <v>9149768.513</v>
      </c>
      <c r="AI5" s="10" t="n">
        <v>9203740.56</v>
      </c>
      <c r="AJ5" s="10" t="n">
        <v>9256636.273</v>
      </c>
      <c r="AK5" s="10" t="n">
        <v>9308438.178</v>
      </c>
      <c r="AL5" s="10" t="n">
        <v>9359139.84</v>
      </c>
      <c r="AM5" s="10" t="n">
        <v>9408741.189</v>
      </c>
      <c r="AN5" s="10" t="n">
        <v>9457240.781</v>
      </c>
      <c r="AO5" s="10" t="n">
        <v>9504640.288</v>
      </c>
      <c r="AP5" s="10" t="n">
        <v>9550944.891</v>
      </c>
    </row>
    <row r="6" customFormat="false" ht="12" hidden="false" customHeight="false" outlineLevel="0" collapsed="false">
      <c r="A6" s="11" t="s">
        <v>45</v>
      </c>
      <c r="B6" s="10" t="n">
        <v>1240934.721</v>
      </c>
      <c r="C6" s="10" t="n">
        <v>1245276.094</v>
      </c>
      <c r="D6" s="10" t="n">
        <v>1249202.538</v>
      </c>
      <c r="E6" s="10" t="n">
        <v>1252804.852</v>
      </c>
      <c r="F6" s="10" t="n">
        <v>1256230.956</v>
      </c>
      <c r="G6" s="10" t="n">
        <v>1259588.151</v>
      </c>
      <c r="H6" s="10" t="n">
        <v>1262896.814</v>
      </c>
      <c r="I6" s="10" t="n">
        <v>1266116.134</v>
      </c>
      <c r="J6" s="10" t="n">
        <v>1269221.058</v>
      </c>
      <c r="K6" s="10" t="n">
        <v>1272168.822</v>
      </c>
      <c r="L6" s="10" t="n">
        <v>1274929.272</v>
      </c>
      <c r="M6" s="10" t="n">
        <v>1277499.906</v>
      </c>
      <c r="N6" s="10" t="n">
        <v>1279896.615</v>
      </c>
      <c r="O6" s="10" t="n">
        <v>1282129.034</v>
      </c>
      <c r="P6" s="10" t="n">
        <v>1284211.832</v>
      </c>
      <c r="Q6" s="10" t="n">
        <v>1286156.705</v>
      </c>
      <c r="R6" s="10" t="n">
        <v>1287968.905</v>
      </c>
      <c r="S6" s="10" t="n">
        <v>1289648.778</v>
      </c>
      <c r="T6" s="10" t="n">
        <v>1291197.709</v>
      </c>
      <c r="U6" s="10" t="n">
        <v>1292615.788</v>
      </c>
      <c r="V6" s="10" t="n">
        <v>1293904.872</v>
      </c>
      <c r="W6" s="10" t="n">
        <v>1295068.876</v>
      </c>
      <c r="X6" s="10" t="n">
        <v>1296115.037</v>
      </c>
      <c r="Y6" s="10" t="n">
        <v>1297052.662</v>
      </c>
      <c r="Z6" s="10" t="n">
        <v>1297892.817</v>
      </c>
      <c r="AA6" s="10" t="n">
        <v>1298645.293</v>
      </c>
      <c r="AB6" s="10" t="n">
        <v>1299316.238</v>
      </c>
      <c r="AC6" s="10" t="n">
        <v>1299910.516</v>
      </c>
      <c r="AD6" s="10" t="n">
        <v>1300435.003</v>
      </c>
      <c r="AE6" s="10" t="n">
        <v>1300896.503</v>
      </c>
      <c r="AF6" s="10" t="n">
        <v>1301301.156</v>
      </c>
      <c r="AG6" s="10" t="n">
        <v>1301652.07</v>
      </c>
      <c r="AH6" s="10" t="n">
        <v>1301953.178</v>
      </c>
      <c r="AI6" s="10" t="n">
        <v>1302211.866</v>
      </c>
      <c r="AJ6" s="10" t="n">
        <v>1302436.337</v>
      </c>
      <c r="AK6" s="10" t="n">
        <v>1302631.88</v>
      </c>
      <c r="AL6" s="10" t="n">
        <v>1302803.765</v>
      </c>
      <c r="AM6" s="10" t="n">
        <v>1302950.035</v>
      </c>
      <c r="AN6" s="10" t="n">
        <v>1303059.708</v>
      </c>
      <c r="AO6" s="10" t="n">
        <v>1303116.864</v>
      </c>
      <c r="AP6" s="10" t="n">
        <v>1303110.339</v>
      </c>
    </row>
    <row r="7" customFormat="false" ht="12" hidden="false" customHeight="false" outlineLevel="0" collapsed="false">
      <c r="A7" s="11" t="s">
        <v>46</v>
      </c>
      <c r="B7" s="10" t="n">
        <v>5675248.761</v>
      </c>
      <c r="C7" s="10" t="n">
        <v>5752722.666</v>
      </c>
      <c r="D7" s="10" t="n">
        <v>5830869.879</v>
      </c>
      <c r="E7" s="10" t="n">
        <v>5909314.582</v>
      </c>
      <c r="F7" s="10" t="n">
        <v>5987553.165</v>
      </c>
      <c r="G7" s="10" t="n">
        <v>6065194.074</v>
      </c>
      <c r="H7" s="10" t="n">
        <v>6142079.969</v>
      </c>
      <c r="I7" s="10" t="n">
        <v>6218209.342</v>
      </c>
      <c r="J7" s="10" t="n">
        <v>6293538.991</v>
      </c>
      <c r="K7" s="10" t="n">
        <v>6368076.061</v>
      </c>
      <c r="L7" s="10" t="n">
        <v>6441819.77</v>
      </c>
      <c r="M7" s="10" t="n">
        <v>6514709.542</v>
      </c>
      <c r="N7" s="10" t="n">
        <v>6586683.193</v>
      </c>
      <c r="O7" s="10" t="n">
        <v>6657747.822</v>
      </c>
      <c r="P7" s="10" t="n">
        <v>6727931.343</v>
      </c>
      <c r="Q7" s="10" t="n">
        <v>6797256.054</v>
      </c>
      <c r="R7" s="10" t="n">
        <v>6865708.464</v>
      </c>
      <c r="S7" s="10" t="n">
        <v>6933277.776</v>
      </c>
      <c r="T7" s="10" t="n">
        <v>6999995.114</v>
      </c>
      <c r="U7" s="10" t="n">
        <v>7065903.388</v>
      </c>
      <c r="V7" s="10" t="n">
        <v>7131032.602</v>
      </c>
      <c r="W7" s="10" t="n">
        <v>7195386.711</v>
      </c>
      <c r="X7" s="10" t="n">
        <v>7258952.597</v>
      </c>
      <c r="Y7" s="10" t="n">
        <v>7321720.973</v>
      </c>
      <c r="Z7" s="10" t="n">
        <v>7383676.225</v>
      </c>
      <c r="AA7" s="10" t="n">
        <v>7444801.659</v>
      </c>
      <c r="AB7" s="10" t="n">
        <v>7505089.578</v>
      </c>
      <c r="AC7" s="10" t="n">
        <v>7564526.252</v>
      </c>
      <c r="AD7" s="10" t="n">
        <v>7623079.71</v>
      </c>
      <c r="AE7" s="10" t="n">
        <v>7680710.835</v>
      </c>
      <c r="AF7" s="10" t="n">
        <v>7737385.995</v>
      </c>
      <c r="AG7" s="10" t="n">
        <v>7793091.479</v>
      </c>
      <c r="AH7" s="10" t="n">
        <v>7847815.335</v>
      </c>
      <c r="AI7" s="10" t="n">
        <v>7901528.694</v>
      </c>
      <c r="AJ7" s="10" t="n">
        <v>7954199.936</v>
      </c>
      <c r="AK7" s="10" t="n">
        <v>8005806.298</v>
      </c>
      <c r="AL7" s="10" t="n">
        <v>8056336.075</v>
      </c>
      <c r="AM7" s="10" t="n">
        <v>8105791.154</v>
      </c>
      <c r="AN7" s="10" t="n">
        <v>8154181.073</v>
      </c>
      <c r="AO7" s="10" t="n">
        <v>8201523.424</v>
      </c>
      <c r="AP7" s="10" t="n">
        <v>8247834.552</v>
      </c>
    </row>
    <row r="8" customFormat="false" ht="12" hidden="false" customHeight="false" outlineLevel="0" collapsed="false">
      <c r="A8" s="12" t="s">
        <v>47</v>
      </c>
      <c r="B8" s="10" t="n">
        <v>838806.838</v>
      </c>
      <c r="C8" s="10" t="n">
        <v>858204.964</v>
      </c>
      <c r="D8" s="10" t="n">
        <v>878097.45</v>
      </c>
      <c r="E8" s="10" t="n">
        <v>898432.69</v>
      </c>
      <c r="F8" s="10" t="n">
        <v>919129.394</v>
      </c>
      <c r="G8" s="10" t="n">
        <v>940125.341</v>
      </c>
      <c r="H8" s="10" t="n">
        <v>961405.087</v>
      </c>
      <c r="I8" s="10" t="n">
        <v>982978.972</v>
      </c>
      <c r="J8" s="10" t="n">
        <v>1004840.075</v>
      </c>
      <c r="K8" s="10" t="n">
        <v>1026986.22</v>
      </c>
      <c r="L8" s="10" t="n">
        <v>1049413.363</v>
      </c>
      <c r="M8" s="10" t="n">
        <v>1072111.437</v>
      </c>
      <c r="N8" s="10" t="n">
        <v>1095067.8</v>
      </c>
      <c r="O8" s="10" t="n">
        <v>1118273.516</v>
      </c>
      <c r="P8" s="10" t="n">
        <v>1141719.889</v>
      </c>
      <c r="Q8" s="10" t="n">
        <v>1165398.799</v>
      </c>
      <c r="R8" s="10" t="n">
        <v>1189301.369</v>
      </c>
      <c r="S8" s="10" t="n">
        <v>1213420.52</v>
      </c>
      <c r="T8" s="10" t="n">
        <v>1237752.343</v>
      </c>
      <c r="U8" s="10" t="n">
        <v>1262294.356</v>
      </c>
      <c r="V8" s="10" t="n">
        <v>1287042.662</v>
      </c>
      <c r="W8" s="10" t="n">
        <v>1311989.416</v>
      </c>
      <c r="X8" s="10" t="n">
        <v>1337125.605</v>
      </c>
      <c r="Y8" s="10" t="n">
        <v>1362444.529</v>
      </c>
      <c r="Z8" s="10" t="n">
        <v>1387939.434</v>
      </c>
      <c r="AA8" s="10" t="n">
        <v>1413602.32</v>
      </c>
      <c r="AB8" s="10" t="n">
        <v>1439425.013</v>
      </c>
      <c r="AC8" s="10" t="n">
        <v>1465396.561</v>
      </c>
      <c r="AD8" s="10" t="n">
        <v>1491502.447</v>
      </c>
      <c r="AE8" s="10" t="n">
        <v>1517726.169</v>
      </c>
      <c r="AF8" s="10" t="n">
        <v>1544052.621</v>
      </c>
      <c r="AG8" s="10" t="n">
        <v>1570470.202</v>
      </c>
      <c r="AH8" s="10" t="n">
        <v>1596969.119</v>
      </c>
      <c r="AI8" s="10" t="n">
        <v>1623538.252</v>
      </c>
      <c r="AJ8" s="10" t="n">
        <v>1650166.84</v>
      </c>
      <c r="AK8" s="10" t="n">
        <v>1676844.192</v>
      </c>
      <c r="AL8" s="10" t="n">
        <v>1703559.239</v>
      </c>
      <c r="AM8" s="10" t="n">
        <v>1730301.192</v>
      </c>
      <c r="AN8" s="10" t="n">
        <v>1757060.099</v>
      </c>
      <c r="AO8" s="10" t="n">
        <v>1783826.377</v>
      </c>
      <c r="AP8" s="10" t="n">
        <v>1810590.254</v>
      </c>
    </row>
    <row r="9" customFormat="false" ht="12" hidden="false" customHeight="false" outlineLevel="0" collapsed="false">
      <c r="A9" s="12" t="s">
        <v>48</v>
      </c>
      <c r="B9" s="10" t="n">
        <v>4836441.923</v>
      </c>
      <c r="C9" s="10" t="n">
        <v>4894517.702</v>
      </c>
      <c r="D9" s="10" t="n">
        <v>4952772.429</v>
      </c>
      <c r="E9" s="10" t="n">
        <v>5010881.892</v>
      </c>
      <c r="F9" s="10" t="n">
        <v>5068423.771</v>
      </c>
      <c r="G9" s="10" t="n">
        <v>5125068.733</v>
      </c>
      <c r="H9" s="10" t="n">
        <v>5180674.882</v>
      </c>
      <c r="I9" s="10" t="n">
        <v>5235230.37</v>
      </c>
      <c r="J9" s="10" t="n">
        <v>5288698.916</v>
      </c>
      <c r="K9" s="10" t="n">
        <v>5341089.841</v>
      </c>
      <c r="L9" s="10" t="n">
        <v>5392406.407</v>
      </c>
      <c r="M9" s="10" t="n">
        <v>5442598.105</v>
      </c>
      <c r="N9" s="10" t="n">
        <v>5491615.393</v>
      </c>
      <c r="O9" s="10" t="n">
        <v>5539474.306</v>
      </c>
      <c r="P9" s="10" t="n">
        <v>5586211.454</v>
      </c>
      <c r="Q9" s="10" t="n">
        <v>5631857.255</v>
      </c>
      <c r="R9" s="10" t="n">
        <v>5676407.095</v>
      </c>
      <c r="S9" s="10" t="n">
        <v>5719857.256</v>
      </c>
      <c r="T9" s="10" t="n">
        <v>5762242.771</v>
      </c>
      <c r="U9" s="10" t="n">
        <v>5803609.032</v>
      </c>
      <c r="V9" s="10" t="n">
        <v>5843989.94</v>
      </c>
      <c r="W9" s="10" t="n">
        <v>5883397.295</v>
      </c>
      <c r="X9" s="10" t="n">
        <v>5921826.992</v>
      </c>
      <c r="Y9" s="10" t="n">
        <v>5959276.444</v>
      </c>
      <c r="Z9" s="10" t="n">
        <v>5995736.791</v>
      </c>
      <c r="AA9" s="10" t="n">
        <v>6031199.339</v>
      </c>
      <c r="AB9" s="10" t="n">
        <v>6065664.565</v>
      </c>
      <c r="AC9" s="10" t="n">
        <v>6099129.691</v>
      </c>
      <c r="AD9" s="10" t="n">
        <v>6131577.263</v>
      </c>
      <c r="AE9" s="10" t="n">
        <v>6162984.666</v>
      </c>
      <c r="AF9" s="10" t="n">
        <v>6193333.374</v>
      </c>
      <c r="AG9" s="10" t="n">
        <v>6222621.277</v>
      </c>
      <c r="AH9" s="10" t="n">
        <v>6250846.216</v>
      </c>
      <c r="AI9" s="10" t="n">
        <v>6277990.442</v>
      </c>
      <c r="AJ9" s="10" t="n">
        <v>6304033.096</v>
      </c>
      <c r="AK9" s="10" t="n">
        <v>6328962.106</v>
      </c>
      <c r="AL9" s="10" t="n">
        <v>6352776.836</v>
      </c>
      <c r="AM9" s="10" t="n">
        <v>6375489.962</v>
      </c>
      <c r="AN9" s="10" t="n">
        <v>6397120.974</v>
      </c>
      <c r="AO9" s="10" t="n">
        <v>6417697.047</v>
      </c>
      <c r="AP9" s="10" t="n">
        <v>6437244.298</v>
      </c>
    </row>
    <row r="10" customFormat="false" ht="12" hidden="false" customHeight="false" outlineLevel="0" collapsed="false">
      <c r="A10" s="11" t="s">
        <v>49</v>
      </c>
      <c r="B10" s="10" t="n">
        <v>4284697.309</v>
      </c>
      <c r="C10" s="10" t="n">
        <v>4353429.282</v>
      </c>
      <c r="D10" s="10" t="n">
        <v>4422827.676</v>
      </c>
      <c r="E10" s="10" t="n">
        <v>4492648.062</v>
      </c>
      <c r="F10" s="10" t="n">
        <v>4562552.21</v>
      </c>
      <c r="G10" s="10" t="n">
        <v>4632281.703</v>
      </c>
      <c r="H10" s="10" t="n">
        <v>4701732.565</v>
      </c>
      <c r="I10" s="10" t="n">
        <v>4770923.106</v>
      </c>
      <c r="J10" s="10" t="n">
        <v>4839865.293</v>
      </c>
      <c r="K10" s="10" t="n">
        <v>4908614.954</v>
      </c>
      <c r="L10" s="10" t="n">
        <v>4977203.998</v>
      </c>
      <c r="M10" s="10" t="n">
        <v>5045605.552</v>
      </c>
      <c r="N10" s="10" t="n">
        <v>5113756.419</v>
      </c>
      <c r="O10" s="10" t="n">
        <v>5181613.138</v>
      </c>
      <c r="P10" s="10" t="n">
        <v>5249125.764</v>
      </c>
      <c r="Q10" s="10" t="n">
        <v>5316254.194</v>
      </c>
      <c r="R10" s="10" t="n">
        <v>5382969.513</v>
      </c>
      <c r="S10" s="10" t="n">
        <v>5449261.161</v>
      </c>
      <c r="T10" s="10" t="n">
        <v>5515130.809</v>
      </c>
      <c r="U10" s="10" t="n">
        <v>5580590.225</v>
      </c>
      <c r="V10" s="10" t="n">
        <v>5645644.256</v>
      </c>
      <c r="W10" s="10" t="n">
        <v>5710278.31</v>
      </c>
      <c r="X10" s="10" t="n">
        <v>5774470.659</v>
      </c>
      <c r="Y10" s="10" t="n">
        <v>5838210.409</v>
      </c>
      <c r="Z10" s="10" t="n">
        <v>5901486.421</v>
      </c>
      <c r="AA10" s="10" t="n">
        <v>5964284.61</v>
      </c>
      <c r="AB10" s="10" t="n">
        <v>6026589.997</v>
      </c>
      <c r="AC10" s="10" t="n">
        <v>6088381.367</v>
      </c>
      <c r="AD10" s="10" t="n">
        <v>6149629.754</v>
      </c>
      <c r="AE10" s="10" t="n">
        <v>6210301.74</v>
      </c>
      <c r="AF10" s="10" t="n">
        <v>6270366.617</v>
      </c>
      <c r="AG10" s="10" t="n">
        <v>6329804.447</v>
      </c>
      <c r="AH10" s="10" t="n">
        <v>6388596.08</v>
      </c>
      <c r="AI10" s="10" t="n">
        <v>6446712.708</v>
      </c>
      <c r="AJ10" s="10" t="n">
        <v>6504123.674</v>
      </c>
      <c r="AK10" s="10" t="n">
        <v>6560802.742</v>
      </c>
      <c r="AL10" s="10" t="n">
        <v>6616729.95</v>
      </c>
      <c r="AM10" s="10" t="n">
        <v>6671891.697</v>
      </c>
      <c r="AN10" s="10" t="n">
        <v>6726276.755</v>
      </c>
      <c r="AO10" s="10" t="n">
        <v>6779877.418</v>
      </c>
      <c r="AP10" s="10" t="n">
        <v>6832685.838</v>
      </c>
    </row>
    <row r="11" customFormat="false" ht="12" hidden="false" customHeight="false" outlineLevel="0" collapsed="false">
      <c r="A11" s="9" t="s">
        <v>50</v>
      </c>
      <c r="B11" s="10" t="n">
        <v>831463.689</v>
      </c>
      <c r="C11" s="10" t="n">
        <v>853950.867</v>
      </c>
      <c r="D11" s="10" t="n">
        <v>877025.363</v>
      </c>
      <c r="E11" s="10" t="n">
        <v>900632.683</v>
      </c>
      <c r="F11" s="10" t="n">
        <v>924700.509</v>
      </c>
      <c r="G11" s="10" t="n">
        <v>949175.161</v>
      </c>
      <c r="H11" s="10" t="n">
        <v>974035.568</v>
      </c>
      <c r="I11" s="10" t="n">
        <v>999289.551</v>
      </c>
      <c r="J11" s="10" t="n">
        <v>1024948.579</v>
      </c>
      <c r="K11" s="10" t="n">
        <v>1051036.323</v>
      </c>
      <c r="L11" s="10" t="n">
        <v>1077571.171</v>
      </c>
      <c r="M11" s="10" t="n">
        <v>1104551.824</v>
      </c>
      <c r="N11" s="10" t="n">
        <v>1131972.833</v>
      </c>
      <c r="O11" s="10" t="n">
        <v>1159844.797</v>
      </c>
      <c r="P11" s="10" t="n">
        <v>1188180.995</v>
      </c>
      <c r="Q11" s="10" t="n">
        <v>1216991.405</v>
      </c>
      <c r="R11" s="10" t="n">
        <v>1246277.918</v>
      </c>
      <c r="S11" s="10" t="n">
        <v>1276039.321</v>
      </c>
      <c r="T11" s="10" t="n">
        <v>1306278.064</v>
      </c>
      <c r="U11" s="10" t="n">
        <v>1336995.876</v>
      </c>
      <c r="V11" s="10" t="n">
        <v>1368192.122</v>
      </c>
      <c r="W11" s="10" t="n">
        <v>1399862.907</v>
      </c>
      <c r="X11" s="10" t="n">
        <v>1432001.667</v>
      </c>
      <c r="Y11" s="10" t="n">
        <v>1464600.657</v>
      </c>
      <c r="Z11" s="10" t="n">
        <v>1497650.181</v>
      </c>
      <c r="AA11" s="10" t="n">
        <v>1531138.978</v>
      </c>
      <c r="AB11" s="10" t="n">
        <v>1565056.86</v>
      </c>
      <c r="AC11" s="10" t="n">
        <v>1599390.163</v>
      </c>
      <c r="AD11" s="10" t="n">
        <v>1634118.879</v>
      </c>
      <c r="AE11" s="10" t="n">
        <v>1669219.774</v>
      </c>
      <c r="AF11" s="10" t="n">
        <v>1704670.89</v>
      </c>
      <c r="AG11" s="10" t="n">
        <v>1740455.234</v>
      </c>
      <c r="AH11" s="10" t="n">
        <v>1776556.923</v>
      </c>
      <c r="AI11" s="10" t="n">
        <v>1812956.033</v>
      </c>
      <c r="AJ11" s="10" t="n">
        <v>1849631.948</v>
      </c>
      <c r="AK11" s="10" t="n">
        <v>1886564.698</v>
      </c>
      <c r="AL11" s="10" t="n">
        <v>1923736.642</v>
      </c>
      <c r="AM11" s="10" t="n">
        <v>1961130.273</v>
      </c>
      <c r="AN11" s="10" t="n">
        <v>1998726.025</v>
      </c>
      <c r="AO11" s="10" t="n">
        <v>2036504.026</v>
      </c>
      <c r="AP11" s="10" t="n">
        <v>2074445.601</v>
      </c>
    </row>
    <row r="12" customFormat="false" ht="12" hidden="false" customHeight="false" outlineLevel="0" collapsed="false">
      <c r="A12" s="9" t="s">
        <v>51</v>
      </c>
      <c r="B12" s="10" t="n">
        <v>1031083.666</v>
      </c>
      <c r="C12" s="10" t="n">
        <v>1056984.793</v>
      </c>
      <c r="D12" s="10" t="n">
        <v>1083524.353</v>
      </c>
      <c r="E12" s="10" t="n">
        <v>1110635.062</v>
      </c>
      <c r="F12" s="10" t="n">
        <v>1138229.191</v>
      </c>
      <c r="G12" s="10" t="n">
        <v>1166239.306</v>
      </c>
      <c r="H12" s="10" t="n">
        <v>1194637.434</v>
      </c>
      <c r="I12" s="10" t="n">
        <v>1223424.584</v>
      </c>
      <c r="J12" s="10" t="n">
        <v>1252598.814</v>
      </c>
      <c r="K12" s="10" t="n">
        <v>1282169.043</v>
      </c>
      <c r="L12" s="10" t="n">
        <v>1312142.128</v>
      </c>
      <c r="M12" s="10" t="n">
        <v>1342509.827</v>
      </c>
      <c r="N12" s="10" t="n">
        <v>1373264.533</v>
      </c>
      <c r="O12" s="10" t="n">
        <v>1404416.652</v>
      </c>
      <c r="P12" s="10" t="n">
        <v>1435981.916</v>
      </c>
      <c r="Q12" s="10" t="n">
        <v>1467972.527</v>
      </c>
      <c r="R12" s="10" t="n">
        <v>1500388.873</v>
      </c>
      <c r="S12" s="10" t="n">
        <v>1533229.125</v>
      </c>
      <c r="T12" s="10" t="n">
        <v>1566500.504</v>
      </c>
      <c r="U12" s="10" t="n">
        <v>1600211.344</v>
      </c>
      <c r="V12" s="10" t="n">
        <v>1634366.269</v>
      </c>
      <c r="W12" s="10" t="n">
        <v>1668962.931</v>
      </c>
      <c r="X12" s="10" t="n">
        <v>1703995.001</v>
      </c>
      <c r="Y12" s="10" t="n">
        <v>1739457.103</v>
      </c>
      <c r="Z12" s="10" t="n">
        <v>1775341.87</v>
      </c>
      <c r="AA12" s="10" t="n">
        <v>1811639.663</v>
      </c>
      <c r="AB12" s="10" t="n">
        <v>1848340.896</v>
      </c>
      <c r="AC12" s="10" t="n">
        <v>1885431.639</v>
      </c>
      <c r="AD12" s="10" t="n">
        <v>1922891.32</v>
      </c>
      <c r="AE12" s="10" t="n">
        <v>1960695.586</v>
      </c>
      <c r="AF12" s="10" t="n">
        <v>1998821.019</v>
      </c>
      <c r="AG12" s="10" t="n">
        <v>2037249.888</v>
      </c>
      <c r="AH12" s="10" t="n">
        <v>2075964.539</v>
      </c>
      <c r="AI12" s="10" t="n">
        <v>2114941.083</v>
      </c>
      <c r="AJ12" s="10" t="n">
        <v>2154153.944</v>
      </c>
      <c r="AK12" s="10" t="n">
        <v>2193578.918</v>
      </c>
      <c r="AL12" s="10" t="n">
        <v>2233196.168</v>
      </c>
      <c r="AM12" s="10" t="n">
        <v>2272986.662</v>
      </c>
      <c r="AN12" s="10" t="n">
        <v>2312928.092</v>
      </c>
      <c r="AO12" s="10" t="n">
        <v>2352997.834</v>
      </c>
      <c r="AP12" s="10" t="n">
        <v>2393174.892</v>
      </c>
    </row>
    <row r="13" customFormat="false" ht="12" hidden="false" customHeight="false" outlineLevel="0" collapsed="false">
      <c r="A13" s="13" t="s">
        <v>52</v>
      </c>
      <c r="B13" s="10" t="n">
        <v>342595.134</v>
      </c>
      <c r="C13" s="10" t="n">
        <v>352479.383</v>
      </c>
      <c r="D13" s="10" t="n">
        <v>362700.653</v>
      </c>
      <c r="E13" s="10" t="n">
        <v>373202.469</v>
      </c>
      <c r="F13" s="10" t="n">
        <v>383906.456</v>
      </c>
      <c r="G13" s="10" t="n">
        <v>394753.818</v>
      </c>
      <c r="H13" s="10" t="n">
        <v>405724.156</v>
      </c>
      <c r="I13" s="10" t="n">
        <v>416826.001</v>
      </c>
      <c r="J13" s="10" t="n">
        <v>428065.024</v>
      </c>
      <c r="K13" s="10" t="n">
        <v>439457.258</v>
      </c>
      <c r="L13" s="10" t="n">
        <v>451014.738</v>
      </c>
      <c r="M13" s="10" t="n">
        <v>462733.383</v>
      </c>
      <c r="N13" s="10" t="n">
        <v>474606.23</v>
      </c>
      <c r="O13" s="10" t="n">
        <v>486640.29</v>
      </c>
      <c r="P13" s="10" t="n">
        <v>498845.265</v>
      </c>
      <c r="Q13" s="10" t="n">
        <v>511228.186</v>
      </c>
      <c r="R13" s="10" t="n">
        <v>523790.182</v>
      </c>
      <c r="S13" s="10" t="n">
        <v>536529.037</v>
      </c>
      <c r="T13" s="10" t="n">
        <v>549444.151</v>
      </c>
      <c r="U13" s="10" t="n">
        <v>562533.89</v>
      </c>
      <c r="V13" s="10" t="n">
        <v>575796.085</v>
      </c>
      <c r="W13" s="10" t="n">
        <v>589228.546</v>
      </c>
      <c r="X13" s="10" t="n">
        <v>602828.44</v>
      </c>
      <c r="Y13" s="10" t="n">
        <v>616591.685</v>
      </c>
      <c r="Z13" s="10" t="n">
        <v>630513.374</v>
      </c>
      <c r="AA13" s="10" t="n">
        <v>644588.127</v>
      </c>
      <c r="AB13" s="10" t="n">
        <v>658811.395</v>
      </c>
      <c r="AC13" s="10" t="n">
        <v>673177.302</v>
      </c>
      <c r="AD13" s="10" t="n">
        <v>687677.175</v>
      </c>
      <c r="AE13" s="10" t="n">
        <v>702301.041</v>
      </c>
      <c r="AF13" s="10" t="n">
        <v>717039.708</v>
      </c>
      <c r="AG13" s="10" t="n">
        <v>731885.57</v>
      </c>
      <c r="AH13" s="10" t="n">
        <v>746832.356</v>
      </c>
      <c r="AI13" s="10" t="n">
        <v>761873.645</v>
      </c>
      <c r="AJ13" s="10" t="n">
        <v>777003.403</v>
      </c>
      <c r="AK13" s="10" t="n">
        <v>792215.058</v>
      </c>
      <c r="AL13" s="10" t="n">
        <v>807502.157</v>
      </c>
      <c r="AM13" s="10" t="n">
        <v>822856.658</v>
      </c>
      <c r="AN13" s="10" t="n">
        <v>838268.482</v>
      </c>
      <c r="AO13" s="10" t="n">
        <v>853726.522</v>
      </c>
      <c r="AP13" s="10" t="n">
        <v>869221.007</v>
      </c>
    </row>
    <row r="14" customFormat="false" ht="12" hidden="false" customHeight="false" outlineLevel="0" collapsed="false">
      <c r="A14" s="12" t="s">
        <v>53</v>
      </c>
      <c r="B14" s="10" t="n">
        <v>9232.753</v>
      </c>
      <c r="C14" s="10" t="n">
        <v>9540.362</v>
      </c>
      <c r="D14" s="10" t="n">
        <v>9849.569</v>
      </c>
      <c r="E14" s="10" t="n">
        <v>10162.532</v>
      </c>
      <c r="F14" s="10" t="n">
        <v>10482.752</v>
      </c>
      <c r="G14" s="10" t="n">
        <v>10812.619</v>
      </c>
      <c r="H14" s="10" t="n">
        <v>11152.671</v>
      </c>
      <c r="I14" s="10" t="n">
        <v>11501.489</v>
      </c>
      <c r="J14" s="10" t="n">
        <v>11857.194</v>
      </c>
      <c r="K14" s="10" t="n">
        <v>12217.104</v>
      </c>
      <c r="L14" s="10" t="n">
        <v>12579.279</v>
      </c>
      <c r="M14" s="10" t="n">
        <v>12943.379</v>
      </c>
      <c r="N14" s="10" t="n">
        <v>13310.026</v>
      </c>
      <c r="O14" s="10" t="n">
        <v>13679.454</v>
      </c>
      <c r="P14" s="10" t="n">
        <v>14052.186</v>
      </c>
      <c r="Q14" s="10" t="n">
        <v>14428.817</v>
      </c>
      <c r="R14" s="10" t="n">
        <v>14809.449</v>
      </c>
      <c r="S14" s="10" t="n">
        <v>15194.544</v>
      </c>
      <c r="T14" s="10" t="n">
        <v>15585.559</v>
      </c>
      <c r="U14" s="10" t="n">
        <v>15984.344</v>
      </c>
      <c r="V14" s="10" t="n">
        <v>16392.403</v>
      </c>
      <c r="W14" s="10" t="n">
        <v>16810.283</v>
      </c>
      <c r="X14" s="10" t="n">
        <v>17238.225</v>
      </c>
      <c r="Y14" s="10" t="n">
        <v>17677.022</v>
      </c>
      <c r="Z14" s="10" t="n">
        <v>18127.448</v>
      </c>
      <c r="AA14" s="10" t="n">
        <v>18590.026</v>
      </c>
      <c r="AB14" s="10" t="n">
        <v>19064.98</v>
      </c>
      <c r="AC14" s="10" t="n">
        <v>19552.166</v>
      </c>
      <c r="AD14" s="10" t="n">
        <v>20051.174</v>
      </c>
      <c r="AE14" s="10" t="n">
        <v>20561.347</v>
      </c>
      <c r="AF14" s="10" t="n">
        <v>21082.001</v>
      </c>
      <c r="AG14" s="10" t="n">
        <v>21612.793</v>
      </c>
      <c r="AH14" s="10" t="n">
        <v>22153.198</v>
      </c>
      <c r="AI14" s="10" t="n">
        <v>22702.064</v>
      </c>
      <c r="AJ14" s="10" t="n">
        <v>23257.992</v>
      </c>
      <c r="AK14" s="10" t="n">
        <v>23819.758</v>
      </c>
      <c r="AL14" s="10" t="n">
        <v>24386.839</v>
      </c>
      <c r="AM14" s="10" t="n">
        <v>24958.711</v>
      </c>
      <c r="AN14" s="10" t="n">
        <v>25534.168</v>
      </c>
      <c r="AO14" s="10" t="n">
        <v>26111.867</v>
      </c>
      <c r="AP14" s="10" t="n">
        <v>26690.823</v>
      </c>
    </row>
    <row r="15" customFormat="false" ht="12" hidden="false" customHeight="false" outlineLevel="0" collapsed="false">
      <c r="A15" s="12" t="s">
        <v>54</v>
      </c>
      <c r="B15" s="10" t="n">
        <v>683.081</v>
      </c>
      <c r="C15" s="10" t="n">
        <v>700.216</v>
      </c>
      <c r="D15" s="10" t="n">
        <v>717.503</v>
      </c>
      <c r="E15" s="10" t="n">
        <v>734.917</v>
      </c>
      <c r="F15" s="10" t="n">
        <v>752.438</v>
      </c>
      <c r="G15" s="10" t="n">
        <v>770.058</v>
      </c>
      <c r="H15" s="10" t="n">
        <v>787.765</v>
      </c>
      <c r="I15" s="10" t="n">
        <v>805.563</v>
      </c>
      <c r="J15" s="10" t="n">
        <v>823.477</v>
      </c>
      <c r="K15" s="10" t="n">
        <v>841.543</v>
      </c>
      <c r="L15" s="10" t="n">
        <v>859.792</v>
      </c>
      <c r="M15" s="10" t="n">
        <v>878.231</v>
      </c>
      <c r="N15" s="10" t="n">
        <v>896.87</v>
      </c>
      <c r="O15" s="10" t="n">
        <v>915.755</v>
      </c>
      <c r="P15" s="10" t="n">
        <v>934.937</v>
      </c>
      <c r="Q15" s="10" t="n">
        <v>954.457</v>
      </c>
      <c r="R15" s="10" t="n">
        <v>974.326</v>
      </c>
      <c r="S15" s="10" t="n">
        <v>994.539</v>
      </c>
      <c r="T15" s="10" t="n">
        <v>1015.095</v>
      </c>
      <c r="U15" s="10" t="n">
        <v>1035.985</v>
      </c>
      <c r="V15" s="10" t="n">
        <v>1057.197</v>
      </c>
      <c r="W15" s="10" t="n">
        <v>1078.727</v>
      </c>
      <c r="X15" s="10" t="n">
        <v>1100.557</v>
      </c>
      <c r="Y15" s="10" t="n">
        <v>1122.643</v>
      </c>
      <c r="Z15" s="10" t="n">
        <v>1144.93</v>
      </c>
      <c r="AA15" s="10" t="n">
        <v>1167.366</v>
      </c>
      <c r="AB15" s="10" t="n">
        <v>1189.931</v>
      </c>
      <c r="AC15" s="10" t="n">
        <v>1212.608</v>
      </c>
      <c r="AD15" s="10" t="n">
        <v>1235.362</v>
      </c>
      <c r="AE15" s="10" t="n">
        <v>1258.158</v>
      </c>
      <c r="AF15" s="10" t="n">
        <v>1280.967</v>
      </c>
      <c r="AG15" s="10" t="n">
        <v>1303.772</v>
      </c>
      <c r="AH15" s="10" t="n">
        <v>1326.563</v>
      </c>
      <c r="AI15" s="10" t="n">
        <v>1349.326</v>
      </c>
      <c r="AJ15" s="10" t="n">
        <v>1372.047</v>
      </c>
      <c r="AK15" s="10" t="n">
        <v>1394.721</v>
      </c>
      <c r="AL15" s="10" t="n">
        <v>1417.337</v>
      </c>
      <c r="AM15" s="10" t="n">
        <v>1439.902</v>
      </c>
      <c r="AN15" s="10" t="n">
        <v>1462.447</v>
      </c>
      <c r="AO15" s="10" t="n">
        <v>1485.018</v>
      </c>
      <c r="AP15" s="10" t="n">
        <v>1507.649</v>
      </c>
    </row>
    <row r="16" customFormat="false" ht="12" hidden="false" customHeight="false" outlineLevel="0" collapsed="false">
      <c r="A16" s="12" t="s">
        <v>55</v>
      </c>
      <c r="B16" s="10" t="n">
        <v>834.036</v>
      </c>
      <c r="C16" s="10" t="n">
        <v>846.646</v>
      </c>
      <c r="D16" s="10" t="n">
        <v>859.652</v>
      </c>
      <c r="E16" s="10" t="n">
        <v>872.932</v>
      </c>
      <c r="F16" s="10" t="n">
        <v>886.313</v>
      </c>
      <c r="G16" s="10" t="n">
        <v>899.658</v>
      </c>
      <c r="H16" s="10" t="n">
        <v>912.918</v>
      </c>
      <c r="I16" s="10" t="n">
        <v>926.085</v>
      </c>
      <c r="J16" s="10" t="n">
        <v>939.109</v>
      </c>
      <c r="K16" s="10" t="n">
        <v>951.947</v>
      </c>
      <c r="L16" s="10" t="n">
        <v>964.559</v>
      </c>
      <c r="M16" s="10" t="n">
        <v>976.919</v>
      </c>
      <c r="N16" s="10" t="n">
        <v>989.004</v>
      </c>
      <c r="O16" s="10" t="n">
        <v>1000.798</v>
      </c>
      <c r="P16" s="10" t="n">
        <v>1012.287</v>
      </c>
      <c r="Q16" s="10" t="n">
        <v>1023.47</v>
      </c>
      <c r="R16" s="10" t="n">
        <v>1034.336</v>
      </c>
      <c r="S16" s="10" t="n">
        <v>1044.892</v>
      </c>
      <c r="T16" s="10" t="n">
        <v>1055.179</v>
      </c>
      <c r="U16" s="10" t="n">
        <v>1065.249</v>
      </c>
      <c r="V16" s="10" t="n">
        <v>1075.146</v>
      </c>
      <c r="W16" s="10" t="n">
        <v>1084.881</v>
      </c>
      <c r="X16" s="10" t="n">
        <v>1094.46</v>
      </c>
      <c r="Y16" s="10" t="n">
        <v>1103.913</v>
      </c>
      <c r="Z16" s="10" t="n">
        <v>1113.28</v>
      </c>
      <c r="AA16" s="10" t="n">
        <v>1122.585</v>
      </c>
      <c r="AB16" s="10" t="n">
        <v>1131.836</v>
      </c>
      <c r="AC16" s="10" t="n">
        <v>1141.026</v>
      </c>
      <c r="AD16" s="10" t="n">
        <v>1150.142</v>
      </c>
      <c r="AE16" s="10" t="n">
        <v>1159.158</v>
      </c>
      <c r="AF16" s="10" t="n">
        <v>1168.053</v>
      </c>
      <c r="AG16" s="10" t="n">
        <v>1176.822</v>
      </c>
      <c r="AH16" s="10" t="n">
        <v>1185.448</v>
      </c>
      <c r="AI16" s="10" t="n">
        <v>1193.881</v>
      </c>
      <c r="AJ16" s="10" t="n">
        <v>1202.057</v>
      </c>
      <c r="AK16" s="10" t="n">
        <v>1209.928</v>
      </c>
      <c r="AL16" s="10" t="n">
        <v>1217.471</v>
      </c>
      <c r="AM16" s="10" t="n">
        <v>1224.685</v>
      </c>
      <c r="AN16" s="10" t="n">
        <v>1231.563</v>
      </c>
      <c r="AO16" s="10" t="n">
        <v>1238.11</v>
      </c>
      <c r="AP16" s="10" t="n">
        <v>1244.329</v>
      </c>
    </row>
    <row r="17" customFormat="false" ht="12" hidden="false" customHeight="false" outlineLevel="0" collapsed="false">
      <c r="A17" s="12" t="s">
        <v>56</v>
      </c>
      <c r="B17" s="10" t="n">
        <v>5741.159</v>
      </c>
      <c r="C17" s="10" t="n">
        <v>5932.852</v>
      </c>
      <c r="D17" s="10" t="n">
        <v>6130.922</v>
      </c>
      <c r="E17" s="10" t="n">
        <v>6333.135</v>
      </c>
      <c r="F17" s="10" t="n">
        <v>6536.176</v>
      </c>
      <c r="G17" s="10" t="n">
        <v>6737.634</v>
      </c>
      <c r="H17" s="10" t="n">
        <v>6936.856</v>
      </c>
      <c r="I17" s="10" t="n">
        <v>7134.579</v>
      </c>
      <c r="J17" s="10" t="n">
        <v>7331.468</v>
      </c>
      <c r="K17" s="10" t="n">
        <v>7528.68</v>
      </c>
      <c r="L17" s="10" t="n">
        <v>7727.09</v>
      </c>
      <c r="M17" s="10" t="n">
        <v>7926.843</v>
      </c>
      <c r="N17" s="10" t="n">
        <v>8127.687</v>
      </c>
      <c r="O17" s="10" t="n">
        <v>8329.67</v>
      </c>
      <c r="P17" s="10" t="n">
        <v>8532.779</v>
      </c>
      <c r="Q17" s="10" t="n">
        <v>8737.055</v>
      </c>
      <c r="R17" s="10" t="n">
        <v>8942.534</v>
      </c>
      <c r="S17" s="10" t="n">
        <v>9149.41</v>
      </c>
      <c r="T17" s="10" t="n">
        <v>9358.065</v>
      </c>
      <c r="U17" s="10" t="n">
        <v>9568.968</v>
      </c>
      <c r="V17" s="10" t="n">
        <v>9782.455</v>
      </c>
      <c r="W17" s="10" t="n">
        <v>9998.592</v>
      </c>
      <c r="X17" s="10" t="n">
        <v>10217.274</v>
      </c>
      <c r="Y17" s="10" t="n">
        <v>10438.429</v>
      </c>
      <c r="Z17" s="10" t="n">
        <v>10661.909</v>
      </c>
      <c r="AA17" s="10" t="n">
        <v>10887.532</v>
      </c>
      <c r="AB17" s="10" t="n">
        <v>11115.186</v>
      </c>
      <c r="AC17" s="10" t="n">
        <v>11344.661</v>
      </c>
      <c r="AD17" s="10" t="n">
        <v>11575.542</v>
      </c>
      <c r="AE17" s="10" t="n">
        <v>11807.314</v>
      </c>
      <c r="AF17" s="10" t="n">
        <v>12039.508</v>
      </c>
      <c r="AG17" s="10" t="n">
        <v>12271.866</v>
      </c>
      <c r="AH17" s="10" t="n">
        <v>12504.138</v>
      </c>
      <c r="AI17" s="10" t="n">
        <v>12735.881</v>
      </c>
      <c r="AJ17" s="10" t="n">
        <v>12966.613</v>
      </c>
      <c r="AK17" s="10" t="n">
        <v>13195.926</v>
      </c>
      <c r="AL17" s="10" t="n">
        <v>13423.563</v>
      </c>
      <c r="AM17" s="10" t="n">
        <v>13649.352</v>
      </c>
      <c r="AN17" s="10" t="n">
        <v>13873.099</v>
      </c>
      <c r="AO17" s="10" t="n">
        <v>14094.644</v>
      </c>
      <c r="AP17" s="10" t="n">
        <v>14313.867</v>
      </c>
    </row>
    <row r="18" customFormat="false" ht="12" hidden="false" customHeight="false" outlineLevel="0" collapsed="false">
      <c r="A18" s="12" t="s">
        <v>57</v>
      </c>
      <c r="B18" s="10" t="n">
        <v>87095.281</v>
      </c>
      <c r="C18" s="10" t="n">
        <v>89393.063</v>
      </c>
      <c r="D18" s="10" t="n">
        <v>91728.849</v>
      </c>
      <c r="E18" s="10" t="n">
        <v>94100.756</v>
      </c>
      <c r="F18" s="10" t="n">
        <v>96506.031</v>
      </c>
      <c r="G18" s="10" t="n">
        <v>98942.102</v>
      </c>
      <c r="H18" s="10" t="n">
        <v>101407.49</v>
      </c>
      <c r="I18" s="10" t="n">
        <v>103900.796</v>
      </c>
      <c r="J18" s="10" t="n">
        <v>106419.454</v>
      </c>
      <c r="K18" s="10" t="n">
        <v>108960.574</v>
      </c>
      <c r="L18" s="10" t="n">
        <v>111521.378</v>
      </c>
      <c r="M18" s="10" t="n">
        <v>114099.892</v>
      </c>
      <c r="N18" s="10" t="n">
        <v>116693.96</v>
      </c>
      <c r="O18" s="10" t="n">
        <v>119300.406</v>
      </c>
      <c r="P18" s="10" t="n">
        <v>121915.749</v>
      </c>
      <c r="Q18" s="10" t="n">
        <v>124536.983</v>
      </c>
      <c r="R18" s="10" t="n">
        <v>127161.763</v>
      </c>
      <c r="S18" s="10" t="n">
        <v>129788.512</v>
      </c>
      <c r="T18" s="10" t="n">
        <v>132416</v>
      </c>
      <c r="U18" s="10" t="n">
        <v>135043.396</v>
      </c>
      <c r="V18" s="10" t="n">
        <v>137669.707</v>
      </c>
      <c r="W18" s="10" t="n">
        <v>140293.188</v>
      </c>
      <c r="X18" s="10" t="n">
        <v>142912.069</v>
      </c>
      <c r="Y18" s="10" t="n">
        <v>145525.332</v>
      </c>
      <c r="Z18" s="10" t="n">
        <v>148132.141</v>
      </c>
      <c r="AA18" s="10" t="n">
        <v>150731.402</v>
      </c>
      <c r="AB18" s="10" t="n">
        <v>153321.803</v>
      </c>
      <c r="AC18" s="10" t="n">
        <v>155901.502</v>
      </c>
      <c r="AD18" s="10" t="n">
        <v>158468.205</v>
      </c>
      <c r="AE18" s="10" t="n">
        <v>161019.317</v>
      </c>
      <c r="AF18" s="10" t="n">
        <v>163552.517</v>
      </c>
      <c r="AG18" s="10" t="n">
        <v>166066.104</v>
      </c>
      <c r="AH18" s="10" t="n">
        <v>168558.722</v>
      </c>
      <c r="AI18" s="10" t="n">
        <v>171028.829</v>
      </c>
      <c r="AJ18" s="10" t="n">
        <v>173474.981</v>
      </c>
      <c r="AK18" s="10" t="n">
        <v>175895.777</v>
      </c>
      <c r="AL18" s="10" t="n">
        <v>178289.789</v>
      </c>
      <c r="AM18" s="10" t="n">
        <v>180655.658</v>
      </c>
      <c r="AN18" s="10" t="n">
        <v>182992.173</v>
      </c>
      <c r="AO18" s="10" t="n">
        <v>185298.208</v>
      </c>
      <c r="AP18" s="10" t="n">
        <v>187572.656</v>
      </c>
    </row>
    <row r="19" customFormat="false" ht="12" hidden="false" customHeight="false" outlineLevel="0" collapsed="false">
      <c r="A19" s="12" t="s">
        <v>58</v>
      </c>
      <c r="B19" s="10" t="n">
        <v>40909.194</v>
      </c>
      <c r="C19" s="10" t="n">
        <v>42027.891</v>
      </c>
      <c r="D19" s="10" t="n">
        <v>43178.141</v>
      </c>
      <c r="E19" s="10" t="n">
        <v>44353.691</v>
      </c>
      <c r="F19" s="10" t="n">
        <v>45545.98</v>
      </c>
      <c r="G19" s="10" t="n">
        <v>46748.617</v>
      </c>
      <c r="H19" s="10" t="n">
        <v>47959.453</v>
      </c>
      <c r="I19" s="10" t="n">
        <v>49179.484</v>
      </c>
      <c r="J19" s="10" t="n">
        <v>50409.368</v>
      </c>
      <c r="K19" s="10" t="n">
        <v>51650.914</v>
      </c>
      <c r="L19" s="10" t="n">
        <v>52905.606</v>
      </c>
      <c r="M19" s="10" t="n">
        <v>54173.054</v>
      </c>
      <c r="N19" s="10" t="n">
        <v>55452.909</v>
      </c>
      <c r="O19" s="10" t="n">
        <v>56746.903</v>
      </c>
      <c r="P19" s="10" t="n">
        <v>58057.328</v>
      </c>
      <c r="Q19" s="10" t="n">
        <v>59385.908</v>
      </c>
      <c r="R19" s="10" t="n">
        <v>60733.075</v>
      </c>
      <c r="S19" s="10" t="n">
        <v>62098.592</v>
      </c>
      <c r="T19" s="10" t="n">
        <v>63482.636</v>
      </c>
      <c r="U19" s="10" t="n">
        <v>64885.19</v>
      </c>
      <c r="V19" s="10" t="n">
        <v>66306.063</v>
      </c>
      <c r="W19" s="10" t="n">
        <v>67745.107</v>
      </c>
      <c r="X19" s="10" t="n">
        <v>69201.833</v>
      </c>
      <c r="Y19" s="10" t="n">
        <v>70675.184</v>
      </c>
      <c r="Z19" s="10" t="n">
        <v>72163.793</v>
      </c>
      <c r="AA19" s="10" t="n">
        <v>73666.361</v>
      </c>
      <c r="AB19" s="10" t="n">
        <v>75182.176</v>
      </c>
      <c r="AC19" s="10" t="n">
        <v>76710.423</v>
      </c>
      <c r="AD19" s="10" t="n">
        <v>78249.56</v>
      </c>
      <c r="AE19" s="10" t="n">
        <v>79797.819</v>
      </c>
      <c r="AF19" s="10" t="n">
        <v>81353.693</v>
      </c>
      <c r="AG19" s="10" t="n">
        <v>82915.929</v>
      </c>
      <c r="AH19" s="10" t="n">
        <v>84483.811</v>
      </c>
      <c r="AI19" s="10" t="n">
        <v>86057.017</v>
      </c>
      <c r="AJ19" s="10" t="n">
        <v>87635.511</v>
      </c>
      <c r="AK19" s="10" t="n">
        <v>89218.981</v>
      </c>
      <c r="AL19" s="10" t="n">
        <v>90806.878</v>
      </c>
      <c r="AM19" s="10" t="n">
        <v>92398.011</v>
      </c>
      <c r="AN19" s="10" t="n">
        <v>93990.665</v>
      </c>
      <c r="AO19" s="10" t="n">
        <v>95582.778</v>
      </c>
      <c r="AP19" s="10" t="n">
        <v>97172.706</v>
      </c>
    </row>
    <row r="20" customFormat="false" ht="12" hidden="false" customHeight="false" outlineLevel="0" collapsed="false">
      <c r="A20" s="12" t="s">
        <v>59</v>
      </c>
      <c r="B20" s="10" t="n">
        <v>21079.532</v>
      </c>
      <c r="C20" s="10" t="n">
        <v>21678.934</v>
      </c>
      <c r="D20" s="10" t="n">
        <v>22293.914</v>
      </c>
      <c r="E20" s="10" t="n">
        <v>22924.851</v>
      </c>
      <c r="F20" s="10" t="n">
        <v>23571.962</v>
      </c>
      <c r="G20" s="10" t="n">
        <v>24235.39</v>
      </c>
      <c r="H20" s="10" t="n">
        <v>24915.324</v>
      </c>
      <c r="I20" s="10" t="n">
        <v>25611.831</v>
      </c>
      <c r="J20" s="10" t="n">
        <v>26324.694</v>
      </c>
      <c r="K20" s="10" t="n">
        <v>27053.547</v>
      </c>
      <c r="L20" s="10" t="n">
        <v>27798.005</v>
      </c>
      <c r="M20" s="10" t="n">
        <v>28557.888</v>
      </c>
      <c r="N20" s="10" t="n">
        <v>29332.901</v>
      </c>
      <c r="O20" s="10" t="n">
        <v>30122.364</v>
      </c>
      <c r="P20" s="10" t="n">
        <v>30925.444</v>
      </c>
      <c r="Q20" s="10" t="n">
        <v>31741.417</v>
      </c>
      <c r="R20" s="10" t="n">
        <v>32569.906</v>
      </c>
      <c r="S20" s="10" t="n">
        <v>33410.596</v>
      </c>
      <c r="T20" s="10" t="n">
        <v>34262.919</v>
      </c>
      <c r="U20" s="10" t="n">
        <v>35126.272</v>
      </c>
      <c r="V20" s="10" t="n">
        <v>36000.163</v>
      </c>
      <c r="W20" s="10" t="n">
        <v>36884.192</v>
      </c>
      <c r="X20" s="10" t="n">
        <v>37778.172</v>
      </c>
      <c r="Y20" s="10" t="n">
        <v>38682.127</v>
      </c>
      <c r="Z20" s="10" t="n">
        <v>39596.218</v>
      </c>
      <c r="AA20" s="10" t="n">
        <v>40520.523</v>
      </c>
      <c r="AB20" s="10" t="n">
        <v>41454.895</v>
      </c>
      <c r="AC20" s="10" t="n">
        <v>42399.086</v>
      </c>
      <c r="AD20" s="10" t="n">
        <v>43352.971</v>
      </c>
      <c r="AE20" s="10" t="n">
        <v>44316.416</v>
      </c>
      <c r="AF20" s="10" t="n">
        <v>45289.282</v>
      </c>
      <c r="AG20" s="10" t="n">
        <v>46271.265</v>
      </c>
      <c r="AH20" s="10" t="n">
        <v>47262.167</v>
      </c>
      <c r="AI20" s="10" t="n">
        <v>48262.048</v>
      </c>
      <c r="AJ20" s="10" t="n">
        <v>49271.054</v>
      </c>
      <c r="AK20" s="10" t="n">
        <v>50289.141</v>
      </c>
      <c r="AL20" s="10" t="n">
        <v>51316.083</v>
      </c>
      <c r="AM20" s="10" t="n">
        <v>52351.307</v>
      </c>
      <c r="AN20" s="10" t="n">
        <v>53393.976</v>
      </c>
      <c r="AO20" s="10" t="n">
        <v>54443.045</v>
      </c>
      <c r="AP20" s="10" t="n">
        <v>55497.589</v>
      </c>
    </row>
    <row r="21" customFormat="false" ht="12" hidden="false" customHeight="false" outlineLevel="0" collapsed="false">
      <c r="A21" s="12" t="s">
        <v>60</v>
      </c>
      <c r="B21" s="10" t="n">
        <v>15013.694</v>
      </c>
      <c r="C21" s="10" t="n">
        <v>15457.531</v>
      </c>
      <c r="D21" s="10" t="n">
        <v>15906.483</v>
      </c>
      <c r="E21" s="10" t="n">
        <v>16362.567</v>
      </c>
      <c r="F21" s="10" t="n">
        <v>16829.144</v>
      </c>
      <c r="G21" s="10" t="n">
        <v>17308.685</v>
      </c>
      <c r="H21" s="10" t="n">
        <v>17801.575</v>
      </c>
      <c r="I21" s="10" t="n">
        <v>18306.948</v>
      </c>
      <c r="J21" s="10" t="n">
        <v>18824.595</v>
      </c>
      <c r="K21" s="10" t="n">
        <v>19354.027</v>
      </c>
      <c r="L21" s="10" t="n">
        <v>19894.908</v>
      </c>
      <c r="M21" s="10" t="n">
        <v>20447.218</v>
      </c>
      <c r="N21" s="10" t="n">
        <v>21011.211</v>
      </c>
      <c r="O21" s="10" t="n">
        <v>21587.129</v>
      </c>
      <c r="P21" s="10" t="n">
        <v>22175.295</v>
      </c>
      <c r="Q21" s="10" t="n">
        <v>22775.893</v>
      </c>
      <c r="R21" s="10" t="n">
        <v>23388.951</v>
      </c>
      <c r="S21" s="10" t="n">
        <v>24014.255</v>
      </c>
      <c r="T21" s="10" t="n">
        <v>24651.44</v>
      </c>
      <c r="U21" s="10" t="n">
        <v>25300.013</v>
      </c>
      <c r="V21" s="10" t="n">
        <v>25959.551</v>
      </c>
      <c r="W21" s="10" t="n">
        <v>26629.892</v>
      </c>
      <c r="X21" s="10" t="n">
        <v>27310.926</v>
      </c>
      <c r="Y21" s="10" t="n">
        <v>28002.348</v>
      </c>
      <c r="Z21" s="10" t="n">
        <v>28703.826</v>
      </c>
      <c r="AA21" s="10" t="n">
        <v>29415.095</v>
      </c>
      <c r="AB21" s="10" t="n">
        <v>30135.912</v>
      </c>
      <c r="AC21" s="10" t="n">
        <v>30866.181</v>
      </c>
      <c r="AD21" s="10" t="n">
        <v>31605.966</v>
      </c>
      <c r="AE21" s="10" t="n">
        <v>32355.423</v>
      </c>
      <c r="AF21" s="10" t="n">
        <v>33114.627</v>
      </c>
      <c r="AG21" s="10" t="n">
        <v>33883.433</v>
      </c>
      <c r="AH21" s="10" t="n">
        <v>34661.617</v>
      </c>
      <c r="AI21" s="10" t="n">
        <v>35449.056</v>
      </c>
      <c r="AJ21" s="10" t="n">
        <v>36245.617</v>
      </c>
      <c r="AK21" s="10" t="n">
        <v>37051.122</v>
      </c>
      <c r="AL21" s="10" t="n">
        <v>37865.351</v>
      </c>
      <c r="AM21" s="10" t="n">
        <v>38688.017</v>
      </c>
      <c r="AN21" s="10" t="n">
        <v>39518.768</v>
      </c>
      <c r="AO21" s="10" t="n">
        <v>40357.199</v>
      </c>
      <c r="AP21" s="10" t="n">
        <v>41202.908</v>
      </c>
    </row>
    <row r="22" customFormat="false" ht="12" hidden="false" customHeight="false" outlineLevel="0" collapsed="false">
      <c r="A22" s="12" t="s">
        <v>61</v>
      </c>
      <c r="B22" s="10" t="n">
        <v>1230.659</v>
      </c>
      <c r="C22" s="10" t="n">
        <v>1234.91</v>
      </c>
      <c r="D22" s="10" t="n">
        <v>1239.557</v>
      </c>
      <c r="E22" s="10" t="n">
        <v>1244.403</v>
      </c>
      <c r="F22" s="10" t="n">
        <v>1249.151</v>
      </c>
      <c r="G22" s="10" t="n">
        <v>1253.581</v>
      </c>
      <c r="H22" s="10" t="n">
        <v>1257.63</v>
      </c>
      <c r="I22" s="10" t="n">
        <v>1261.354</v>
      </c>
      <c r="J22" s="10" t="n">
        <v>1264.793</v>
      </c>
      <c r="K22" s="10" t="n">
        <v>1268.021</v>
      </c>
      <c r="L22" s="10" t="n">
        <v>1271.094</v>
      </c>
      <c r="M22" s="10" t="n">
        <v>1274.004</v>
      </c>
      <c r="N22" s="10" t="n">
        <v>1276.707</v>
      </c>
      <c r="O22" s="10" t="n">
        <v>1279.179</v>
      </c>
      <c r="P22" s="10" t="n">
        <v>1281.38</v>
      </c>
      <c r="Q22" s="10" t="n">
        <v>1283.282</v>
      </c>
      <c r="R22" s="10" t="n">
        <v>1284.876</v>
      </c>
      <c r="S22" s="10" t="n">
        <v>1286.157</v>
      </c>
      <c r="T22" s="10" t="n">
        <v>1287.107</v>
      </c>
      <c r="U22" s="10" t="n">
        <v>1287.707</v>
      </c>
      <c r="V22" s="10" t="n">
        <v>1287.944</v>
      </c>
      <c r="W22" s="10" t="n">
        <v>1287.812</v>
      </c>
      <c r="X22" s="10" t="n">
        <v>1287.313</v>
      </c>
      <c r="Y22" s="10" t="n">
        <v>1286.457</v>
      </c>
      <c r="Z22" s="10" t="n">
        <v>1285.253</v>
      </c>
      <c r="AA22" s="10" t="n">
        <v>1283.716</v>
      </c>
      <c r="AB22" s="10" t="n">
        <v>1281.853</v>
      </c>
      <c r="AC22" s="10" t="n">
        <v>1279.674</v>
      </c>
      <c r="AD22" s="10" t="n">
        <v>1277.195</v>
      </c>
      <c r="AE22" s="10" t="n">
        <v>1274.434</v>
      </c>
      <c r="AF22" s="10" t="n">
        <v>1271.411</v>
      </c>
      <c r="AG22" s="10" t="n">
        <v>1268.14</v>
      </c>
      <c r="AH22" s="10" t="n">
        <v>1264.636</v>
      </c>
      <c r="AI22" s="10" t="n">
        <v>1260.924</v>
      </c>
      <c r="AJ22" s="10" t="n">
        <v>1257.033</v>
      </c>
      <c r="AK22" s="10" t="n">
        <v>1252.988</v>
      </c>
      <c r="AL22" s="10" t="n">
        <v>1248.804</v>
      </c>
      <c r="AM22" s="10" t="n">
        <v>1244.495</v>
      </c>
      <c r="AN22" s="10" t="n">
        <v>1240.076</v>
      </c>
      <c r="AO22" s="10" t="n">
        <v>1235.564</v>
      </c>
      <c r="AP22" s="10" t="n">
        <v>1230.971</v>
      </c>
    </row>
    <row r="23" customFormat="false" ht="12" hidden="false" customHeight="false" outlineLevel="0" collapsed="false">
      <c r="A23" s="12" t="s">
        <v>62</v>
      </c>
      <c r="B23" s="10" t="n">
        <v>204.353</v>
      </c>
      <c r="C23" s="10" t="n">
        <v>210.297</v>
      </c>
      <c r="D23" s="10" t="n">
        <v>216.23</v>
      </c>
      <c r="E23" s="10" t="n">
        <v>222.152</v>
      </c>
      <c r="F23" s="10" t="n">
        <v>228.07</v>
      </c>
      <c r="G23" s="10" t="n">
        <v>233.993</v>
      </c>
      <c r="H23" s="10" t="n">
        <v>239.917</v>
      </c>
      <c r="I23" s="10" t="n">
        <v>245.846</v>
      </c>
      <c r="J23" s="10" t="n">
        <v>251.808</v>
      </c>
      <c r="K23" s="10" t="n">
        <v>257.839</v>
      </c>
      <c r="L23" s="10" t="n">
        <v>263.968</v>
      </c>
      <c r="M23" s="10" t="n">
        <v>270.202</v>
      </c>
      <c r="N23" s="10" t="n">
        <v>276.539</v>
      </c>
      <c r="O23" s="10" t="n">
        <v>282.983</v>
      </c>
      <c r="P23" s="10" t="n">
        <v>289.539</v>
      </c>
      <c r="Q23" s="10" t="n">
        <v>296.204</v>
      </c>
      <c r="R23" s="10" t="n">
        <v>302.98</v>
      </c>
      <c r="S23" s="10" t="n">
        <v>309.86</v>
      </c>
      <c r="T23" s="10" t="n">
        <v>316.828</v>
      </c>
      <c r="U23" s="10" t="n">
        <v>323.861</v>
      </c>
      <c r="V23" s="10" t="n">
        <v>330.94</v>
      </c>
      <c r="W23" s="10" t="n">
        <v>338.055</v>
      </c>
      <c r="X23" s="10" t="n">
        <v>345.198</v>
      </c>
      <c r="Y23" s="10" t="n">
        <v>352.351</v>
      </c>
      <c r="Z23" s="10" t="n">
        <v>359.491</v>
      </c>
      <c r="AA23" s="10" t="n">
        <v>366.605</v>
      </c>
      <c r="AB23" s="10" t="n">
        <v>373.678</v>
      </c>
      <c r="AC23" s="10" t="n">
        <v>380.704</v>
      </c>
      <c r="AD23" s="10" t="n">
        <v>387.677</v>
      </c>
      <c r="AE23" s="10" t="n">
        <v>394.593</v>
      </c>
      <c r="AF23" s="10" t="n">
        <v>401.447</v>
      </c>
      <c r="AG23" s="10" t="n">
        <v>408.234</v>
      </c>
      <c r="AH23" s="10" t="n">
        <v>414.949</v>
      </c>
      <c r="AI23" s="10" t="n">
        <v>421.587</v>
      </c>
      <c r="AJ23" s="10" t="n">
        <v>428.142</v>
      </c>
      <c r="AK23" s="10" t="n">
        <v>434.612</v>
      </c>
      <c r="AL23" s="10" t="n">
        <v>440.993</v>
      </c>
      <c r="AM23" s="10" t="n">
        <v>447.284</v>
      </c>
      <c r="AN23" s="10" t="n">
        <v>453.491</v>
      </c>
      <c r="AO23" s="10" t="n">
        <v>459.62</v>
      </c>
      <c r="AP23" s="10" t="n">
        <v>465.676</v>
      </c>
    </row>
    <row r="24" customFormat="false" ht="12" hidden="false" customHeight="false" outlineLevel="0" collapsed="false">
      <c r="A24" s="12" t="s">
        <v>63</v>
      </c>
      <c r="B24" s="10" t="n">
        <v>23967.265</v>
      </c>
      <c r="C24" s="10" t="n">
        <v>24581.367</v>
      </c>
      <c r="D24" s="10" t="n">
        <v>25203.395</v>
      </c>
      <c r="E24" s="10" t="n">
        <v>25833.752</v>
      </c>
      <c r="F24" s="10" t="n">
        <v>26472.977</v>
      </c>
      <c r="G24" s="10" t="n">
        <v>27121.827</v>
      </c>
      <c r="H24" s="10" t="n">
        <v>27780.571</v>
      </c>
      <c r="I24" s="10" t="n">
        <v>28450.282</v>
      </c>
      <c r="J24" s="10" t="n">
        <v>29133.552</v>
      </c>
      <c r="K24" s="10" t="n">
        <v>29833.633</v>
      </c>
      <c r="L24" s="10" t="n">
        <v>30553.048</v>
      </c>
      <c r="M24" s="10" t="n">
        <v>31292.801</v>
      </c>
      <c r="N24" s="10" t="n">
        <v>32052.976</v>
      </c>
      <c r="O24" s="10" t="n">
        <v>32833.965</v>
      </c>
      <c r="P24" s="10" t="n">
        <v>33635.844</v>
      </c>
      <c r="Q24" s="10" t="n">
        <v>34458.553</v>
      </c>
      <c r="R24" s="10" t="n">
        <v>35302.231</v>
      </c>
      <c r="S24" s="10" t="n">
        <v>36166.74</v>
      </c>
      <c r="T24" s="10" t="n">
        <v>37051.269</v>
      </c>
      <c r="U24" s="10" t="n">
        <v>37954.685</v>
      </c>
      <c r="V24" s="10" t="n">
        <v>38875.906</v>
      </c>
      <c r="W24" s="10" t="n">
        <v>39814.534</v>
      </c>
      <c r="X24" s="10" t="n">
        <v>40769.959</v>
      </c>
      <c r="Y24" s="10" t="n">
        <v>41740.607</v>
      </c>
      <c r="Z24" s="10" t="n">
        <v>42724.593</v>
      </c>
      <c r="AA24" s="10" t="n">
        <v>43720.419</v>
      </c>
      <c r="AB24" s="10" t="n">
        <v>44727.287</v>
      </c>
      <c r="AC24" s="10" t="n">
        <v>45744.951</v>
      </c>
      <c r="AD24" s="10" t="n">
        <v>46773.186</v>
      </c>
      <c r="AE24" s="10" t="n">
        <v>47812.006</v>
      </c>
      <c r="AF24" s="10" t="n">
        <v>48861.407</v>
      </c>
      <c r="AG24" s="10" t="n">
        <v>49920.929</v>
      </c>
      <c r="AH24" s="10" t="n">
        <v>50990.286</v>
      </c>
      <c r="AI24" s="10" t="n">
        <v>52069.893</v>
      </c>
      <c r="AJ24" s="10" t="n">
        <v>53160.407</v>
      </c>
      <c r="AK24" s="10" t="n">
        <v>54262.22</v>
      </c>
      <c r="AL24" s="10" t="n">
        <v>55375.062</v>
      </c>
      <c r="AM24" s="10" t="n">
        <v>56498.413</v>
      </c>
      <c r="AN24" s="10" t="n">
        <v>57632.067</v>
      </c>
      <c r="AO24" s="10" t="n">
        <v>58775.768</v>
      </c>
      <c r="AP24" s="10" t="n">
        <v>59929.079</v>
      </c>
    </row>
    <row r="25" customFormat="false" ht="12" hidden="false" customHeight="false" outlineLevel="0" collapsed="false">
      <c r="A25" s="12" t="s">
        <v>64</v>
      </c>
      <c r="B25" s="10" t="n">
        <v>844.579</v>
      </c>
      <c r="C25" s="10" t="n">
        <v>854.982</v>
      </c>
      <c r="D25" s="10" t="n">
        <v>865.254</v>
      </c>
      <c r="E25" s="10" t="n">
        <v>875.375</v>
      </c>
      <c r="F25" s="10" t="n">
        <v>885.328</v>
      </c>
      <c r="G25" s="10" t="n">
        <v>895.099</v>
      </c>
      <c r="H25" s="10" t="n">
        <v>904.677</v>
      </c>
      <c r="I25" s="10" t="n">
        <v>914.063</v>
      </c>
      <c r="J25" s="10" t="n">
        <v>923.264</v>
      </c>
      <c r="K25" s="10" t="n">
        <v>932.294</v>
      </c>
      <c r="L25" s="10" t="n">
        <v>941.164</v>
      </c>
      <c r="M25" s="10" t="n">
        <v>949.875</v>
      </c>
      <c r="N25" s="10" t="n">
        <v>958.422</v>
      </c>
      <c r="O25" s="10" t="n">
        <v>966.809</v>
      </c>
      <c r="P25" s="10" t="n">
        <v>975.036</v>
      </c>
      <c r="Q25" s="10" t="n">
        <v>983.105</v>
      </c>
      <c r="R25" s="10" t="n">
        <v>991.017</v>
      </c>
      <c r="S25" s="10" t="n">
        <v>998.769</v>
      </c>
      <c r="T25" s="10" t="n">
        <v>1006.361</v>
      </c>
      <c r="U25" s="10" t="n">
        <v>1013.787</v>
      </c>
      <c r="V25" s="10" t="n">
        <v>1021.046</v>
      </c>
      <c r="W25" s="10" t="n">
        <v>1028.134</v>
      </c>
      <c r="X25" s="10" t="n">
        <v>1035.049</v>
      </c>
      <c r="Y25" s="10" t="n">
        <v>1041.786</v>
      </c>
      <c r="Z25" s="10" t="n">
        <v>1048.338</v>
      </c>
      <c r="AA25" s="10" t="n">
        <v>1054.7</v>
      </c>
      <c r="AB25" s="10" t="n">
        <v>1060.868</v>
      </c>
      <c r="AC25" s="10" t="n">
        <v>1066.839</v>
      </c>
      <c r="AD25" s="10" t="n">
        <v>1072.608</v>
      </c>
      <c r="AE25" s="10" t="n">
        <v>1078.171</v>
      </c>
      <c r="AF25" s="10" t="n">
        <v>1083.524</v>
      </c>
      <c r="AG25" s="10" t="n">
        <v>1088.665</v>
      </c>
      <c r="AH25" s="10" t="n">
        <v>1093.595</v>
      </c>
      <c r="AI25" s="10" t="n">
        <v>1098.305</v>
      </c>
      <c r="AJ25" s="10" t="n">
        <v>1102.788</v>
      </c>
      <c r="AK25" s="10" t="n">
        <v>1107.04</v>
      </c>
      <c r="AL25" s="10" t="n">
        <v>1111.061</v>
      </c>
      <c r="AM25" s="10" t="n">
        <v>1114.858</v>
      </c>
      <c r="AN25" s="10" t="n">
        <v>1118.436</v>
      </c>
      <c r="AO25" s="10" t="n">
        <v>1121.805</v>
      </c>
      <c r="AP25" s="10" t="n">
        <v>1124.977</v>
      </c>
    </row>
    <row r="26" customFormat="false" ht="12" hidden="false" customHeight="false" outlineLevel="0" collapsed="false">
      <c r="A26" s="12" t="s">
        <v>65</v>
      </c>
      <c r="B26" s="10" t="n">
        <v>10836.732</v>
      </c>
      <c r="C26" s="10" t="n">
        <v>11144.315</v>
      </c>
      <c r="D26" s="10" t="n">
        <v>11457.801</v>
      </c>
      <c r="E26" s="10" t="n">
        <v>11776.522</v>
      </c>
      <c r="F26" s="10" t="n">
        <v>12100.049</v>
      </c>
      <c r="G26" s="10" t="n">
        <v>12428.005</v>
      </c>
      <c r="H26" s="10" t="n">
        <v>12759.695</v>
      </c>
      <c r="I26" s="10" t="n">
        <v>13094.676</v>
      </c>
      <c r="J26" s="10" t="n">
        <v>13433.201</v>
      </c>
      <c r="K26" s="10" t="n">
        <v>13775.807</v>
      </c>
      <c r="L26" s="10" t="n">
        <v>14122.827</v>
      </c>
      <c r="M26" s="10" t="n">
        <v>14474.16</v>
      </c>
      <c r="N26" s="10" t="n">
        <v>14829.388</v>
      </c>
      <c r="O26" s="10" t="n">
        <v>15188.147</v>
      </c>
      <c r="P26" s="10" t="n">
        <v>15549.974</v>
      </c>
      <c r="Q26" s="10" t="n">
        <v>15914.482</v>
      </c>
      <c r="R26" s="10" t="n">
        <v>16281.467</v>
      </c>
      <c r="S26" s="10" t="n">
        <v>16650.817</v>
      </c>
      <c r="T26" s="10" t="n">
        <v>17022.342</v>
      </c>
      <c r="U26" s="10" t="n">
        <v>17395.871</v>
      </c>
      <c r="V26" s="10" t="n">
        <v>17771.249</v>
      </c>
      <c r="W26" s="10" t="n">
        <v>18148.221</v>
      </c>
      <c r="X26" s="10" t="n">
        <v>18526.627</v>
      </c>
      <c r="Y26" s="10" t="n">
        <v>18906.521</v>
      </c>
      <c r="Z26" s="10" t="n">
        <v>19288.032</v>
      </c>
      <c r="AA26" s="10" t="n">
        <v>19671.178</v>
      </c>
      <c r="AB26" s="10" t="n">
        <v>20055.813</v>
      </c>
      <c r="AC26" s="10" t="n">
        <v>20441.601</v>
      </c>
      <c r="AD26" s="10" t="n">
        <v>20828.116</v>
      </c>
      <c r="AE26" s="10" t="n">
        <v>21214.837</v>
      </c>
      <c r="AF26" s="10" t="n">
        <v>21601.289</v>
      </c>
      <c r="AG26" s="10" t="n">
        <v>21987.174</v>
      </c>
      <c r="AH26" s="10" t="n">
        <v>22372.229</v>
      </c>
      <c r="AI26" s="10" t="n">
        <v>22756.05</v>
      </c>
      <c r="AJ26" s="10" t="n">
        <v>23138.212</v>
      </c>
      <c r="AK26" s="10" t="n">
        <v>23518.326</v>
      </c>
      <c r="AL26" s="10" t="n">
        <v>23896.069</v>
      </c>
      <c r="AM26" s="10" t="n">
        <v>24271.173</v>
      </c>
      <c r="AN26" s="10" t="n">
        <v>24643.382</v>
      </c>
      <c r="AO26" s="10" t="n">
        <v>25012.47</v>
      </c>
      <c r="AP26" s="10" t="n">
        <v>25378.21</v>
      </c>
    </row>
    <row r="27" customFormat="false" ht="12" hidden="false" customHeight="false" outlineLevel="0" collapsed="false">
      <c r="A27" s="12" t="s">
        <v>66</v>
      </c>
      <c r="B27" s="10" t="n">
        <v>91.208</v>
      </c>
      <c r="C27" s="10" t="n">
        <v>91.799</v>
      </c>
      <c r="D27" s="10" t="n">
        <v>92.339</v>
      </c>
      <c r="E27" s="10" t="n">
        <v>92.838</v>
      </c>
      <c r="F27" s="10" t="n">
        <v>93.306</v>
      </c>
      <c r="G27" s="10" t="n">
        <v>93.754</v>
      </c>
      <c r="H27" s="10" t="n">
        <v>94.188</v>
      </c>
      <c r="I27" s="10" t="n">
        <v>94.612</v>
      </c>
      <c r="J27" s="10" t="n">
        <v>95.022</v>
      </c>
      <c r="K27" s="10" t="n">
        <v>95.412</v>
      </c>
      <c r="L27" s="10" t="n">
        <v>95.776</v>
      </c>
      <c r="M27" s="10" t="n">
        <v>96.116</v>
      </c>
      <c r="N27" s="10" t="n">
        <v>96.436</v>
      </c>
      <c r="O27" s="10" t="n">
        <v>96.735</v>
      </c>
      <c r="P27" s="10" t="n">
        <v>97.019</v>
      </c>
      <c r="Q27" s="10" t="n">
        <v>97.286</v>
      </c>
      <c r="R27" s="10" t="n">
        <v>97.538</v>
      </c>
      <c r="S27" s="10" t="n">
        <v>97.776</v>
      </c>
      <c r="T27" s="10" t="n">
        <v>98</v>
      </c>
      <c r="U27" s="10" t="n">
        <v>98.214</v>
      </c>
      <c r="V27" s="10" t="n">
        <v>98.416</v>
      </c>
      <c r="W27" s="10" t="n">
        <v>98.609</v>
      </c>
      <c r="X27" s="10" t="n">
        <v>98.792</v>
      </c>
      <c r="Y27" s="10" t="n">
        <v>98.965</v>
      </c>
      <c r="Z27" s="10" t="n">
        <v>99.13</v>
      </c>
      <c r="AA27" s="10" t="n">
        <v>99.284</v>
      </c>
      <c r="AB27" s="10" t="n">
        <v>99.429</v>
      </c>
      <c r="AC27" s="10" t="n">
        <v>99.564</v>
      </c>
      <c r="AD27" s="10" t="n">
        <v>99.688</v>
      </c>
      <c r="AE27" s="10" t="n">
        <v>99.796</v>
      </c>
      <c r="AF27" s="10" t="n">
        <v>99.888</v>
      </c>
      <c r="AG27" s="10" t="n">
        <v>99.962</v>
      </c>
      <c r="AH27" s="10" t="n">
        <v>100.019</v>
      </c>
      <c r="AI27" s="10" t="n">
        <v>100.056</v>
      </c>
      <c r="AJ27" s="10" t="n">
        <v>100.073</v>
      </c>
      <c r="AK27" s="10" t="n">
        <v>100.067</v>
      </c>
      <c r="AL27" s="10" t="n">
        <v>100.039</v>
      </c>
      <c r="AM27" s="10" t="n">
        <v>99.988</v>
      </c>
      <c r="AN27" s="10" t="n">
        <v>99.913</v>
      </c>
      <c r="AO27" s="10" t="n">
        <v>99.816</v>
      </c>
      <c r="AP27" s="10" t="n">
        <v>99.695</v>
      </c>
    </row>
    <row r="28" customFormat="false" ht="12" hidden="false" customHeight="false" outlineLevel="0" collapsed="false">
      <c r="A28" s="12" t="s">
        <v>67</v>
      </c>
      <c r="B28" s="10" t="n">
        <v>9636.173</v>
      </c>
      <c r="C28" s="10" t="n">
        <v>9907.903</v>
      </c>
      <c r="D28" s="10" t="n">
        <v>10195.134</v>
      </c>
      <c r="E28" s="10" t="n">
        <v>10495.583</v>
      </c>
      <c r="F28" s="10" t="n">
        <v>10805.651</v>
      </c>
      <c r="G28" s="10" t="n">
        <v>11122.711</v>
      </c>
      <c r="H28" s="10" t="n">
        <v>11446.174</v>
      </c>
      <c r="I28" s="10" t="n">
        <v>11776.919</v>
      </c>
      <c r="J28" s="10" t="n">
        <v>12115.506</v>
      </c>
      <c r="K28" s="10" t="n">
        <v>12462.947</v>
      </c>
      <c r="L28" s="10" t="n">
        <v>12819.955</v>
      </c>
      <c r="M28" s="10" t="n">
        <v>13186.506</v>
      </c>
      <c r="N28" s="10" t="n">
        <v>13562.2</v>
      </c>
      <c r="O28" s="10" t="n">
        <v>13946.941</v>
      </c>
      <c r="P28" s="10" t="n">
        <v>14340.569</v>
      </c>
      <c r="Q28" s="10" t="n">
        <v>14742.921</v>
      </c>
      <c r="R28" s="10" t="n">
        <v>15153.908</v>
      </c>
      <c r="S28" s="10" t="n">
        <v>15573.403</v>
      </c>
      <c r="T28" s="10" t="n">
        <v>16001.145</v>
      </c>
      <c r="U28" s="10" t="n">
        <v>16436.815</v>
      </c>
      <c r="V28" s="10" t="n">
        <v>16880.129</v>
      </c>
      <c r="W28" s="10" t="n">
        <v>17330.896</v>
      </c>
      <c r="X28" s="10" t="n">
        <v>17788.956</v>
      </c>
      <c r="Y28" s="10" t="n">
        <v>18254.085</v>
      </c>
      <c r="Z28" s="10" t="n">
        <v>18726.056</v>
      </c>
      <c r="AA28" s="10" t="n">
        <v>19204.659</v>
      </c>
      <c r="AB28" s="10" t="n">
        <v>19689.714</v>
      </c>
      <c r="AC28" s="10" t="n">
        <v>20181.056</v>
      </c>
      <c r="AD28" s="10" t="n">
        <v>20678.499</v>
      </c>
      <c r="AE28" s="10" t="n">
        <v>21181.867</v>
      </c>
      <c r="AF28" s="10" t="n">
        <v>21690.999</v>
      </c>
      <c r="AG28" s="10" t="n">
        <v>22205.697</v>
      </c>
      <c r="AH28" s="10" t="n">
        <v>22725.832</v>
      </c>
      <c r="AI28" s="10" t="n">
        <v>23251.385</v>
      </c>
      <c r="AJ28" s="10" t="n">
        <v>23782.388</v>
      </c>
      <c r="AK28" s="10" t="n">
        <v>24318.815</v>
      </c>
      <c r="AL28" s="10" t="n">
        <v>24860.519</v>
      </c>
      <c r="AM28" s="10" t="n">
        <v>25407.275</v>
      </c>
      <c r="AN28" s="10" t="n">
        <v>25958.866</v>
      </c>
      <c r="AO28" s="10" t="n">
        <v>26515.047</v>
      </c>
      <c r="AP28" s="10" t="n">
        <v>27075.565</v>
      </c>
    </row>
    <row r="29" customFormat="false" ht="12" hidden="false" customHeight="false" outlineLevel="0" collapsed="false">
      <c r="A29" s="12" t="s">
        <v>68</v>
      </c>
      <c r="B29" s="10" t="n">
        <v>9940.929</v>
      </c>
      <c r="C29" s="10" t="n">
        <v>10381.11</v>
      </c>
      <c r="D29" s="10" t="n">
        <v>10837.527</v>
      </c>
      <c r="E29" s="10" t="n">
        <v>11296.173</v>
      </c>
      <c r="F29" s="10" t="n">
        <v>11738.718</v>
      </c>
      <c r="G29" s="10" t="n">
        <v>12152.321</v>
      </c>
      <c r="H29" s="10" t="n">
        <v>12530.831</v>
      </c>
      <c r="I29" s="10" t="n">
        <v>12878.317</v>
      </c>
      <c r="J29" s="10" t="n">
        <v>13204.924</v>
      </c>
      <c r="K29" s="10" t="n">
        <v>13526.145</v>
      </c>
      <c r="L29" s="10" t="n">
        <v>13853.424</v>
      </c>
      <c r="M29" s="10" t="n">
        <v>14189.754</v>
      </c>
      <c r="N29" s="10" t="n">
        <v>14532.066</v>
      </c>
      <c r="O29" s="10" t="n">
        <v>14878.579</v>
      </c>
      <c r="P29" s="10" t="n">
        <v>15225.642</v>
      </c>
      <c r="Q29" s="10" t="n">
        <v>15570.722</v>
      </c>
      <c r="R29" s="10" t="n">
        <v>15913.973</v>
      </c>
      <c r="S29" s="10" t="n">
        <v>16257.185</v>
      </c>
      <c r="T29" s="10" t="n">
        <v>16601.285</v>
      </c>
      <c r="U29" s="10" t="n">
        <v>16947.53</v>
      </c>
      <c r="V29" s="10" t="n">
        <v>17296.842</v>
      </c>
      <c r="W29" s="10" t="n">
        <v>17649.57</v>
      </c>
      <c r="X29" s="10" t="n">
        <v>18005.537</v>
      </c>
      <c r="Y29" s="10" t="n">
        <v>18364.492</v>
      </c>
      <c r="Z29" s="10" t="n">
        <v>18725.962</v>
      </c>
      <c r="AA29" s="10" t="n">
        <v>19089.587</v>
      </c>
      <c r="AB29" s="10" t="n">
        <v>19455.293</v>
      </c>
      <c r="AC29" s="10" t="n">
        <v>19823.177</v>
      </c>
      <c r="AD29" s="10" t="n">
        <v>20193.224</v>
      </c>
      <c r="AE29" s="10" t="n">
        <v>20565.444</v>
      </c>
      <c r="AF29" s="10" t="n">
        <v>20939.797</v>
      </c>
      <c r="AG29" s="10" t="n">
        <v>21316.164</v>
      </c>
      <c r="AH29" s="10" t="n">
        <v>21694.36</v>
      </c>
      <c r="AI29" s="10" t="n">
        <v>22074.197</v>
      </c>
      <c r="AJ29" s="10" t="n">
        <v>22455.459</v>
      </c>
      <c r="AK29" s="10" t="n">
        <v>22837.916</v>
      </c>
      <c r="AL29" s="10" t="n">
        <v>23221.379</v>
      </c>
      <c r="AM29" s="10" t="n">
        <v>23605.622</v>
      </c>
      <c r="AN29" s="10" t="n">
        <v>23990.325</v>
      </c>
      <c r="AO29" s="10" t="n">
        <v>24375.126</v>
      </c>
      <c r="AP29" s="10" t="n">
        <v>24759.691</v>
      </c>
    </row>
    <row r="30" customFormat="false" ht="12" hidden="false" customHeight="false" outlineLevel="0" collapsed="false">
      <c r="A30" s="12" t="s">
        <v>69</v>
      </c>
      <c r="B30" s="10" t="n">
        <v>33987.213</v>
      </c>
      <c r="C30" s="10" t="n">
        <v>35148.064</v>
      </c>
      <c r="D30" s="10" t="n">
        <v>36345.86</v>
      </c>
      <c r="E30" s="10" t="n">
        <v>37578.876</v>
      </c>
      <c r="F30" s="10" t="n">
        <v>38844.624</v>
      </c>
      <c r="G30" s="10" t="n">
        <v>40141.262</v>
      </c>
      <c r="H30" s="10" t="n">
        <v>41468.24</v>
      </c>
      <c r="I30" s="10" t="n">
        <v>42825.971</v>
      </c>
      <c r="J30" s="10" t="n">
        <v>44214.746</v>
      </c>
      <c r="K30" s="10" t="n">
        <v>45635.188</v>
      </c>
      <c r="L30" s="10" t="n">
        <v>47087.771</v>
      </c>
      <c r="M30" s="10" t="n">
        <v>48572.275</v>
      </c>
      <c r="N30" s="10" t="n">
        <v>50088.468</v>
      </c>
      <c r="O30" s="10" t="n">
        <v>51636.81</v>
      </c>
      <c r="P30" s="10" t="n">
        <v>53217.919</v>
      </c>
      <c r="Q30" s="10" t="n">
        <v>54832.142</v>
      </c>
      <c r="R30" s="10" t="n">
        <v>56479.446</v>
      </c>
      <c r="S30" s="10" t="n">
        <v>58159.374</v>
      </c>
      <c r="T30" s="10" t="n">
        <v>59871.289</v>
      </c>
      <c r="U30" s="10" t="n">
        <v>61614.332</v>
      </c>
      <c r="V30" s="10" t="n">
        <v>63387.713</v>
      </c>
      <c r="W30" s="10" t="n">
        <v>65190.85</v>
      </c>
      <c r="X30" s="10" t="n">
        <v>67023.292</v>
      </c>
      <c r="Y30" s="10" t="n">
        <v>68884.484</v>
      </c>
      <c r="Z30" s="10" t="n">
        <v>70773.872</v>
      </c>
      <c r="AA30" s="10" t="n">
        <v>72690.813</v>
      </c>
      <c r="AB30" s="10" t="n">
        <v>74634.517</v>
      </c>
      <c r="AC30" s="10" t="n">
        <v>76604.101</v>
      </c>
      <c r="AD30" s="10" t="n">
        <v>78598.683</v>
      </c>
      <c r="AE30" s="10" t="n">
        <v>80617.325</v>
      </c>
      <c r="AF30" s="10" t="n">
        <v>82659.025</v>
      </c>
      <c r="AG30" s="10" t="n">
        <v>84722.895</v>
      </c>
      <c r="AH30" s="10" t="n">
        <v>86807.838</v>
      </c>
      <c r="AI30" s="10" t="n">
        <v>88912.366</v>
      </c>
      <c r="AJ30" s="10" t="n">
        <v>91034.814</v>
      </c>
      <c r="AK30" s="10" t="n">
        <v>93173.68</v>
      </c>
      <c r="AL30" s="10" t="n">
        <v>95327.774</v>
      </c>
      <c r="AM30" s="10" t="n">
        <v>97496.154</v>
      </c>
      <c r="AN30" s="10" t="n">
        <v>99677.876</v>
      </c>
      <c r="AO30" s="10" t="n">
        <v>101872.088</v>
      </c>
      <c r="AP30" s="10" t="n">
        <v>104077.903</v>
      </c>
    </row>
    <row r="31" customFormat="false" ht="12" hidden="false" customHeight="false" outlineLevel="0" collapsed="false">
      <c r="A31" s="12" t="s">
        <v>70</v>
      </c>
      <c r="B31" s="10" t="n">
        <v>44973.33</v>
      </c>
      <c r="C31" s="10" t="n">
        <v>46354.607</v>
      </c>
      <c r="D31" s="10" t="n">
        <v>47783.107</v>
      </c>
      <c r="E31" s="10" t="n">
        <v>49253.126</v>
      </c>
      <c r="F31" s="10" t="n">
        <v>50757.459</v>
      </c>
      <c r="G31" s="10" t="n">
        <v>52290.796</v>
      </c>
      <c r="H31" s="10" t="n">
        <v>53851.077</v>
      </c>
      <c r="I31" s="10" t="n">
        <v>55439.046</v>
      </c>
      <c r="J31" s="10" t="n">
        <v>57055.846</v>
      </c>
      <c r="K31" s="10" t="n">
        <v>58703.883</v>
      </c>
      <c r="L31" s="10" t="n">
        <v>60385.299</v>
      </c>
      <c r="M31" s="10" t="n">
        <v>62100.066</v>
      </c>
      <c r="N31" s="10" t="n">
        <v>63848.5</v>
      </c>
      <c r="O31" s="10" t="n">
        <v>65633.689</v>
      </c>
      <c r="P31" s="10" t="n">
        <v>67459.562</v>
      </c>
      <c r="Q31" s="10" t="n">
        <v>69329.165</v>
      </c>
      <c r="R31" s="10" t="n">
        <v>71243.658</v>
      </c>
      <c r="S31" s="10" t="n">
        <v>73203.092</v>
      </c>
      <c r="T31" s="10" t="n">
        <v>75207.959</v>
      </c>
      <c r="U31" s="10" t="n">
        <v>77258.385</v>
      </c>
      <c r="V31" s="10" t="n">
        <v>79354.326</v>
      </c>
      <c r="W31" s="10" t="n">
        <v>81495.828</v>
      </c>
      <c r="X31" s="10" t="n">
        <v>83682.691</v>
      </c>
      <c r="Y31" s="10" t="n">
        <v>85914.157</v>
      </c>
      <c r="Z31" s="10" t="n">
        <v>88189.152</v>
      </c>
      <c r="AA31" s="10" t="n">
        <v>90506.522</v>
      </c>
      <c r="AB31" s="10" t="n">
        <v>92865.708</v>
      </c>
      <c r="AC31" s="10" t="n">
        <v>95265.661</v>
      </c>
      <c r="AD31" s="10" t="n">
        <v>97704.076</v>
      </c>
      <c r="AE31" s="10" t="n">
        <v>100178.146</v>
      </c>
      <c r="AF31" s="10" t="n">
        <v>102685.558</v>
      </c>
      <c r="AG31" s="10" t="n">
        <v>105224.765</v>
      </c>
      <c r="AH31" s="10" t="n">
        <v>107795.085</v>
      </c>
      <c r="AI31" s="10" t="n">
        <v>110396.126</v>
      </c>
      <c r="AJ31" s="10" t="n">
        <v>113027.891</v>
      </c>
      <c r="AK31" s="10" t="n">
        <v>115690.083</v>
      </c>
      <c r="AL31" s="10" t="n">
        <v>118381.971</v>
      </c>
      <c r="AM31" s="10" t="n">
        <v>121102.241</v>
      </c>
      <c r="AN31" s="10" t="n">
        <v>123849.334</v>
      </c>
      <c r="AO31" s="10" t="n">
        <v>126621.442</v>
      </c>
      <c r="AP31" s="10" t="n">
        <v>129417.062</v>
      </c>
    </row>
    <row r="32" customFormat="false" ht="12" hidden="false" customHeight="false" outlineLevel="0" collapsed="false">
      <c r="A32" s="12" t="s">
        <v>71</v>
      </c>
      <c r="B32" s="10" t="n">
        <v>13216.985</v>
      </c>
      <c r="C32" s="10" t="n">
        <v>13633.796</v>
      </c>
      <c r="D32" s="10" t="n">
        <v>14075.099</v>
      </c>
      <c r="E32" s="10" t="n">
        <v>14538.64</v>
      </c>
      <c r="F32" s="10" t="n">
        <v>15021.002</v>
      </c>
      <c r="G32" s="10" t="n">
        <v>15519.604</v>
      </c>
      <c r="H32" s="10" t="n">
        <v>16033.884</v>
      </c>
      <c r="I32" s="10" t="n">
        <v>16564.373</v>
      </c>
      <c r="J32" s="10" t="n">
        <v>17110.882</v>
      </c>
      <c r="K32" s="10" t="n">
        <v>17673.457</v>
      </c>
      <c r="L32" s="10" t="n">
        <v>18252.156</v>
      </c>
      <c r="M32" s="10" t="n">
        <v>18846.8</v>
      </c>
      <c r="N32" s="10" t="n">
        <v>19457.301</v>
      </c>
      <c r="O32" s="10" t="n">
        <v>20084.001</v>
      </c>
      <c r="P32" s="10" t="n">
        <v>20727.404</v>
      </c>
      <c r="Q32" s="10" t="n">
        <v>21387.959</v>
      </c>
      <c r="R32" s="10" t="n">
        <v>22065.873</v>
      </c>
      <c r="S32" s="10" t="n">
        <v>22761.305</v>
      </c>
      <c r="T32" s="10" t="n">
        <v>23474.622</v>
      </c>
      <c r="U32" s="10" t="n">
        <v>24206.23</v>
      </c>
      <c r="V32" s="10" t="n">
        <v>24956.509</v>
      </c>
      <c r="W32" s="10" t="n">
        <v>25725.693</v>
      </c>
      <c r="X32" s="10" t="n">
        <v>26514.041</v>
      </c>
      <c r="Y32" s="10" t="n">
        <v>27321.979</v>
      </c>
      <c r="Z32" s="10" t="n">
        <v>28149.974</v>
      </c>
      <c r="AA32" s="10" t="n">
        <v>28998.398</v>
      </c>
      <c r="AB32" s="10" t="n">
        <v>29867.477</v>
      </c>
      <c r="AC32" s="10" t="n">
        <v>30757.305</v>
      </c>
      <c r="AD32" s="10" t="n">
        <v>31667.94</v>
      </c>
      <c r="AE32" s="10" t="n">
        <v>32599.369</v>
      </c>
      <c r="AF32" s="10" t="n">
        <v>33551.573</v>
      </c>
      <c r="AG32" s="10" t="n">
        <v>34524.567</v>
      </c>
      <c r="AH32" s="10" t="n">
        <v>35518.361</v>
      </c>
      <c r="AI32" s="10" t="n">
        <v>36532.915</v>
      </c>
      <c r="AJ32" s="10" t="n">
        <v>37568.155</v>
      </c>
      <c r="AK32" s="10" t="n">
        <v>38623.981</v>
      </c>
      <c r="AL32" s="10" t="n">
        <v>39700.398</v>
      </c>
      <c r="AM32" s="10" t="n">
        <v>40797.268</v>
      </c>
      <c r="AN32" s="10" t="n">
        <v>41914.176</v>
      </c>
      <c r="AO32" s="10" t="n">
        <v>43050.585</v>
      </c>
      <c r="AP32" s="10" t="n">
        <v>44206.103</v>
      </c>
    </row>
    <row r="33" customFormat="false" ht="12" hidden="false" customHeight="false" outlineLevel="0" collapsed="false">
      <c r="A33" s="12" t="s">
        <v>72</v>
      </c>
      <c r="B33" s="10" t="n">
        <v>13076.978</v>
      </c>
      <c r="C33" s="10" t="n">
        <v>13358.738</v>
      </c>
      <c r="D33" s="10" t="n">
        <v>13724.317</v>
      </c>
      <c r="E33" s="10" t="n">
        <v>14149.648</v>
      </c>
      <c r="F33" s="10" t="n">
        <v>14599.325</v>
      </c>
      <c r="G33" s="10" t="n">
        <v>15046.102</v>
      </c>
      <c r="H33" s="10" t="n">
        <v>15483.22</v>
      </c>
      <c r="I33" s="10" t="n">
        <v>15913.767</v>
      </c>
      <c r="J33" s="10" t="n">
        <v>16332.121</v>
      </c>
      <c r="K33" s="10" t="n">
        <v>16734.296</v>
      </c>
      <c r="L33" s="10" t="n">
        <v>17117.639</v>
      </c>
      <c r="M33" s="10" t="n">
        <v>17477.4</v>
      </c>
      <c r="N33" s="10" t="n">
        <v>17812.659</v>
      </c>
      <c r="O33" s="10" t="n">
        <v>18129.973</v>
      </c>
      <c r="P33" s="10" t="n">
        <v>18439.372</v>
      </c>
      <c r="Q33" s="10" t="n">
        <v>18748.365</v>
      </c>
      <c r="R33" s="10" t="n">
        <v>19058.875</v>
      </c>
      <c r="S33" s="10" t="n">
        <v>19369.219</v>
      </c>
      <c r="T33" s="10" t="n">
        <v>19679.051</v>
      </c>
      <c r="U33" s="10" t="n">
        <v>19987.056</v>
      </c>
      <c r="V33" s="10" t="n">
        <v>20292.38</v>
      </c>
      <c r="W33" s="10" t="n">
        <v>20595.482</v>
      </c>
      <c r="X33" s="10" t="n">
        <v>20897.469</v>
      </c>
      <c r="Y33" s="10" t="n">
        <v>21198.803</v>
      </c>
      <c r="Z33" s="10" t="n">
        <v>21499.976</v>
      </c>
      <c r="AA33" s="10" t="n">
        <v>21801.356</v>
      </c>
      <c r="AB33" s="10" t="n">
        <v>22103.039</v>
      </c>
      <c r="AC33" s="10" t="n">
        <v>22405.016</v>
      </c>
      <c r="AD33" s="10" t="n">
        <v>22707.361</v>
      </c>
      <c r="AE33" s="10" t="n">
        <v>23010.101</v>
      </c>
      <c r="AF33" s="10" t="n">
        <v>23313.142</v>
      </c>
      <c r="AG33" s="10" t="n">
        <v>23616.394</v>
      </c>
      <c r="AH33" s="10" t="n">
        <v>23919.502</v>
      </c>
      <c r="AI33" s="10" t="n">
        <v>24221.739</v>
      </c>
      <c r="AJ33" s="10" t="n">
        <v>24522.169</v>
      </c>
      <c r="AK33" s="10" t="n">
        <v>24819.976</v>
      </c>
      <c r="AL33" s="10" t="n">
        <v>25114.777</v>
      </c>
      <c r="AM33" s="10" t="n">
        <v>25406.244</v>
      </c>
      <c r="AN33" s="10" t="n">
        <v>25693.681</v>
      </c>
      <c r="AO33" s="10" t="n">
        <v>25976.322</v>
      </c>
      <c r="AP33" s="10" t="n">
        <v>26253.548</v>
      </c>
    </row>
    <row r="34" customFormat="false" ht="12" hidden="false" customHeight="false" outlineLevel="0" collapsed="false">
      <c r="A34" s="13" t="s">
        <v>73</v>
      </c>
      <c r="B34" s="10" t="n">
        <v>124977.662</v>
      </c>
      <c r="C34" s="10" t="n">
        <v>128503.094</v>
      </c>
      <c r="D34" s="10" t="n">
        <v>132092.65</v>
      </c>
      <c r="E34" s="10" t="n">
        <v>135750.335</v>
      </c>
      <c r="F34" s="10" t="n">
        <v>139482.191</v>
      </c>
      <c r="G34" s="10" t="n">
        <v>143292.611</v>
      </c>
      <c r="H34" s="10" t="n">
        <v>147182.333</v>
      </c>
      <c r="I34" s="10" t="n">
        <v>151149.842</v>
      </c>
      <c r="J34" s="10" t="n">
        <v>155194.512</v>
      </c>
      <c r="K34" s="10" t="n">
        <v>159315.082</v>
      </c>
      <c r="L34" s="10" t="n">
        <v>163510.362</v>
      </c>
      <c r="M34" s="10" t="n">
        <v>167779.745</v>
      </c>
      <c r="N34" s="10" t="n">
        <v>172122.726</v>
      </c>
      <c r="O34" s="10" t="n">
        <v>176538.172</v>
      </c>
      <c r="P34" s="10" t="n">
        <v>181024.749</v>
      </c>
      <c r="Q34" s="10" t="n">
        <v>185581.007</v>
      </c>
      <c r="R34" s="10" t="n">
        <v>190205.606</v>
      </c>
      <c r="S34" s="10" t="n">
        <v>194896.966</v>
      </c>
      <c r="T34" s="10" t="n">
        <v>199652.99</v>
      </c>
      <c r="U34" s="10" t="n">
        <v>204471.34</v>
      </c>
      <c r="V34" s="10" t="n">
        <v>209349.739</v>
      </c>
      <c r="W34" s="10" t="n">
        <v>214286.114</v>
      </c>
      <c r="X34" s="10" t="n">
        <v>219278.55</v>
      </c>
      <c r="Y34" s="10" t="n">
        <v>224325.075</v>
      </c>
      <c r="Z34" s="10" t="n">
        <v>229423.732</v>
      </c>
      <c r="AA34" s="10" t="n">
        <v>234572.416</v>
      </c>
      <c r="AB34" s="10" t="n">
        <v>239769.08</v>
      </c>
      <c r="AC34" s="10" t="n">
        <v>245011.291</v>
      </c>
      <c r="AD34" s="10" t="n">
        <v>250296.071</v>
      </c>
      <c r="AE34" s="10" t="n">
        <v>255620.175</v>
      </c>
      <c r="AF34" s="10" t="n">
        <v>260980.617</v>
      </c>
      <c r="AG34" s="10" t="n">
        <v>266374.429</v>
      </c>
      <c r="AH34" s="10" t="n">
        <v>271799.437</v>
      </c>
      <c r="AI34" s="10" t="n">
        <v>277254.369</v>
      </c>
      <c r="AJ34" s="10" t="n">
        <v>282738.438</v>
      </c>
      <c r="AK34" s="10" t="n">
        <v>288250.174</v>
      </c>
      <c r="AL34" s="10" t="n">
        <v>293787.483</v>
      </c>
      <c r="AM34" s="10" t="n">
        <v>299346.91</v>
      </c>
      <c r="AN34" s="10" t="n">
        <v>304923.978</v>
      </c>
      <c r="AO34" s="10" t="n">
        <v>310513.434</v>
      </c>
      <c r="AP34" s="10" t="n">
        <v>316110.696</v>
      </c>
    </row>
    <row r="35" customFormat="false" ht="12" hidden="false" customHeight="false" outlineLevel="0" collapsed="false">
      <c r="A35" s="12" t="s">
        <v>74</v>
      </c>
      <c r="B35" s="10" t="n">
        <v>19549.124</v>
      </c>
      <c r="C35" s="10" t="n">
        <v>20180.49</v>
      </c>
      <c r="D35" s="10" t="n">
        <v>20820.525</v>
      </c>
      <c r="E35" s="10" t="n">
        <v>21471.618</v>
      </c>
      <c r="F35" s="10" t="n">
        <v>22137.261</v>
      </c>
      <c r="G35" s="10" t="n">
        <v>22819.926</v>
      </c>
      <c r="H35" s="10" t="n">
        <v>23520.528</v>
      </c>
      <c r="I35" s="10" t="n">
        <v>24238.156</v>
      </c>
      <c r="J35" s="10" t="n">
        <v>24971.256</v>
      </c>
      <c r="K35" s="10" t="n">
        <v>25717.459</v>
      </c>
      <c r="L35" s="10" t="n">
        <v>26475.101</v>
      </c>
      <c r="M35" s="10" t="n">
        <v>27243.537</v>
      </c>
      <c r="N35" s="10" t="n">
        <v>28023.459</v>
      </c>
      <c r="O35" s="10" t="n">
        <v>28816.122</v>
      </c>
      <c r="P35" s="10" t="n">
        <v>29623.379</v>
      </c>
      <c r="Q35" s="10" t="n">
        <v>30446.468</v>
      </c>
      <c r="R35" s="10" t="n">
        <v>31285.57</v>
      </c>
      <c r="S35" s="10" t="n">
        <v>32139.893</v>
      </c>
      <c r="T35" s="10" t="n">
        <v>33008.493</v>
      </c>
      <c r="U35" s="10" t="n">
        <v>33890.015</v>
      </c>
      <c r="V35" s="10" t="n">
        <v>34783.312</v>
      </c>
      <c r="W35" s="10" t="n">
        <v>35687.882</v>
      </c>
      <c r="X35" s="10" t="n">
        <v>36603.447</v>
      </c>
      <c r="Y35" s="10" t="n">
        <v>37529.316</v>
      </c>
      <c r="Z35" s="10" t="n">
        <v>38464.766</v>
      </c>
      <c r="AA35" s="10" t="n">
        <v>39409.124</v>
      </c>
      <c r="AB35" s="10" t="n">
        <v>40361.866</v>
      </c>
      <c r="AC35" s="10" t="n">
        <v>41322.486</v>
      </c>
      <c r="AD35" s="10" t="n">
        <v>42290.363</v>
      </c>
      <c r="AE35" s="10" t="n">
        <v>43264.874</v>
      </c>
      <c r="AF35" s="10" t="n">
        <v>44245.471</v>
      </c>
      <c r="AG35" s="10" t="n">
        <v>45231.658</v>
      </c>
      <c r="AH35" s="10" t="n">
        <v>46223.103</v>
      </c>
      <c r="AI35" s="10" t="n">
        <v>47219.65</v>
      </c>
      <c r="AJ35" s="10" t="n">
        <v>48221.257</v>
      </c>
      <c r="AK35" s="10" t="n">
        <v>49227.813</v>
      </c>
      <c r="AL35" s="10" t="n">
        <v>50238.893</v>
      </c>
      <c r="AM35" s="10" t="n">
        <v>51254.097</v>
      </c>
      <c r="AN35" s="10" t="n">
        <v>52273.369</v>
      </c>
      <c r="AO35" s="10" t="n">
        <v>53296.732</v>
      </c>
      <c r="AP35" s="10" t="n">
        <v>54324.038</v>
      </c>
    </row>
    <row r="36" customFormat="false" ht="12" hidden="false" customHeight="false" outlineLevel="0" collapsed="false">
      <c r="A36" s="12" t="s">
        <v>75</v>
      </c>
      <c r="B36" s="10" t="n">
        <v>20624.343</v>
      </c>
      <c r="C36" s="10" t="n">
        <v>21156.272</v>
      </c>
      <c r="D36" s="10" t="n">
        <v>21699.631</v>
      </c>
      <c r="E36" s="10" t="n">
        <v>22253.959</v>
      </c>
      <c r="F36" s="10" t="n">
        <v>22818.632</v>
      </c>
      <c r="G36" s="10" t="n">
        <v>23393.129</v>
      </c>
      <c r="H36" s="10" t="n">
        <v>23977.29</v>
      </c>
      <c r="I36" s="10" t="n">
        <v>24570.998</v>
      </c>
      <c r="J36" s="10" t="n">
        <v>25173.826</v>
      </c>
      <c r="K36" s="10" t="n">
        <v>25785.297</v>
      </c>
      <c r="L36" s="10" t="n">
        <v>26405.064</v>
      </c>
      <c r="M36" s="10" t="n">
        <v>27032.872</v>
      </c>
      <c r="N36" s="10" t="n">
        <v>27668.739</v>
      </c>
      <c r="O36" s="10" t="n">
        <v>28312.951</v>
      </c>
      <c r="P36" s="10" t="n">
        <v>28965.964</v>
      </c>
      <c r="Q36" s="10" t="n">
        <v>29628.108</v>
      </c>
      <c r="R36" s="10" t="n">
        <v>30299.341</v>
      </c>
      <c r="S36" s="10" t="n">
        <v>30979.509</v>
      </c>
      <c r="T36" s="10" t="n">
        <v>31668.676</v>
      </c>
      <c r="U36" s="10" t="n">
        <v>32366.916</v>
      </c>
      <c r="V36" s="10" t="n">
        <v>33074.215</v>
      </c>
      <c r="W36" s="10" t="n">
        <v>33790.473</v>
      </c>
      <c r="X36" s="10" t="n">
        <v>34515.455</v>
      </c>
      <c r="Y36" s="10" t="n">
        <v>35248.819</v>
      </c>
      <c r="Z36" s="10" t="n">
        <v>35990.132</v>
      </c>
      <c r="AA36" s="10" t="n">
        <v>36738.975</v>
      </c>
      <c r="AB36" s="10" t="n">
        <v>37495.03</v>
      </c>
      <c r="AC36" s="10" t="n">
        <v>38257.984</v>
      </c>
      <c r="AD36" s="10" t="n">
        <v>39027.404</v>
      </c>
      <c r="AE36" s="10" t="n">
        <v>39802.825</v>
      </c>
      <c r="AF36" s="10" t="n">
        <v>40583.784</v>
      </c>
      <c r="AG36" s="10" t="n">
        <v>41369.914</v>
      </c>
      <c r="AH36" s="10" t="n">
        <v>42160.807</v>
      </c>
      <c r="AI36" s="10" t="n">
        <v>42955.907</v>
      </c>
      <c r="AJ36" s="10" t="n">
        <v>43754.609</v>
      </c>
      <c r="AK36" s="10" t="n">
        <v>44556.378</v>
      </c>
      <c r="AL36" s="10" t="n">
        <v>45360.722</v>
      </c>
      <c r="AM36" s="10" t="n">
        <v>46167.304</v>
      </c>
      <c r="AN36" s="10" t="n">
        <v>46975.943</v>
      </c>
      <c r="AO36" s="10" t="n">
        <v>47786.544</v>
      </c>
      <c r="AP36" s="10" t="n">
        <v>48598.922</v>
      </c>
    </row>
    <row r="37" customFormat="false" ht="12" hidden="false" customHeight="false" outlineLevel="0" collapsed="false">
      <c r="A37" s="12" t="s">
        <v>76</v>
      </c>
      <c r="B37" s="10" t="n">
        <v>4349.921</v>
      </c>
      <c r="C37" s="10" t="n">
        <v>4436.217</v>
      </c>
      <c r="D37" s="10" t="n">
        <v>4525.209</v>
      </c>
      <c r="E37" s="10" t="n">
        <v>4616.417</v>
      </c>
      <c r="F37" s="10" t="n">
        <v>4709.203</v>
      </c>
      <c r="G37" s="10" t="n">
        <v>4803.082</v>
      </c>
      <c r="H37" s="10" t="n">
        <v>4897.816</v>
      </c>
      <c r="I37" s="10" t="n">
        <v>4993.417</v>
      </c>
      <c r="J37" s="10" t="n">
        <v>5089.951</v>
      </c>
      <c r="K37" s="10" t="n">
        <v>5187.592</v>
      </c>
      <c r="L37" s="10" t="n">
        <v>5286.445</v>
      </c>
      <c r="M37" s="10" t="n">
        <v>5386.471</v>
      </c>
      <c r="N37" s="10" t="n">
        <v>5487.517</v>
      </c>
      <c r="O37" s="10" t="n">
        <v>5589.436</v>
      </c>
      <c r="P37" s="10" t="n">
        <v>5692.049</v>
      </c>
      <c r="Q37" s="10" t="n">
        <v>5795.215</v>
      </c>
      <c r="R37" s="10" t="n">
        <v>5898.855</v>
      </c>
      <c r="S37" s="10" t="n">
        <v>6002.96</v>
      </c>
      <c r="T37" s="10" t="n">
        <v>6107.551</v>
      </c>
      <c r="U37" s="10" t="n">
        <v>6212.682</v>
      </c>
      <c r="V37" s="10" t="n">
        <v>6318.381</v>
      </c>
      <c r="W37" s="10" t="n">
        <v>6424.625</v>
      </c>
      <c r="X37" s="10" t="n">
        <v>6531.36</v>
      </c>
      <c r="Y37" s="10" t="n">
        <v>6638.561</v>
      </c>
      <c r="Z37" s="10" t="n">
        <v>6746.202</v>
      </c>
      <c r="AA37" s="10" t="n">
        <v>6854.249</v>
      </c>
      <c r="AB37" s="10" t="n">
        <v>6962.661</v>
      </c>
      <c r="AC37" s="10" t="n">
        <v>7071.399</v>
      </c>
      <c r="AD37" s="10" t="n">
        <v>7180.438</v>
      </c>
      <c r="AE37" s="10" t="n">
        <v>7289.755</v>
      </c>
      <c r="AF37" s="10" t="n">
        <v>7399.312</v>
      </c>
      <c r="AG37" s="10" t="n">
        <v>7509.046</v>
      </c>
      <c r="AH37" s="10" t="n">
        <v>7618.881</v>
      </c>
      <c r="AI37" s="10" t="n">
        <v>7728.748</v>
      </c>
      <c r="AJ37" s="10" t="n">
        <v>7838.574</v>
      </c>
      <c r="AK37" s="10" t="n">
        <v>7948.27</v>
      </c>
      <c r="AL37" s="10" t="n">
        <v>8057.769</v>
      </c>
      <c r="AM37" s="10" t="n">
        <v>8166.96</v>
      </c>
      <c r="AN37" s="10" t="n">
        <v>8275.664</v>
      </c>
      <c r="AO37" s="10" t="n">
        <v>8383.67</v>
      </c>
      <c r="AP37" s="10" t="n">
        <v>8490.797</v>
      </c>
    </row>
    <row r="38" customFormat="false" ht="12" hidden="false" customHeight="false" outlineLevel="0" collapsed="false">
      <c r="A38" s="12" t="s">
        <v>77</v>
      </c>
      <c r="B38" s="10" t="n">
        <v>11720.781</v>
      </c>
      <c r="C38" s="10" t="n">
        <v>12080.037</v>
      </c>
      <c r="D38" s="10" t="n">
        <v>12448.175</v>
      </c>
      <c r="E38" s="10" t="n">
        <v>12825.314</v>
      </c>
      <c r="F38" s="10" t="n">
        <v>13211.146</v>
      </c>
      <c r="G38" s="10" t="n">
        <v>13605.625</v>
      </c>
      <c r="H38" s="10" t="n">
        <v>14008.915</v>
      </c>
      <c r="I38" s="10" t="n">
        <v>14421.874</v>
      </c>
      <c r="J38" s="10" t="n">
        <v>14845.894</v>
      </c>
      <c r="K38" s="10" t="n">
        <v>15282.698</v>
      </c>
      <c r="L38" s="10" t="n">
        <v>15733.445</v>
      </c>
      <c r="M38" s="10" t="n">
        <v>16198.754</v>
      </c>
      <c r="N38" s="10" t="n">
        <v>16678.135</v>
      </c>
      <c r="O38" s="10" t="n">
        <v>17170.224</v>
      </c>
      <c r="P38" s="10" t="n">
        <v>17673.02</v>
      </c>
      <c r="Q38" s="10" t="n">
        <v>18184.994</v>
      </c>
      <c r="R38" s="10" t="n">
        <v>18705.628</v>
      </c>
      <c r="S38" s="10" t="n">
        <v>19235.115</v>
      </c>
      <c r="T38" s="10" t="n">
        <v>19773.464</v>
      </c>
      <c r="U38" s="10" t="n">
        <v>20320.903</v>
      </c>
      <c r="V38" s="10" t="n">
        <v>20877.527</v>
      </c>
      <c r="W38" s="10" t="n">
        <v>21443.093</v>
      </c>
      <c r="X38" s="10" t="n">
        <v>22017.205</v>
      </c>
      <c r="Y38" s="10" t="n">
        <v>22599.637</v>
      </c>
      <c r="Z38" s="10" t="n">
        <v>23190.15</v>
      </c>
      <c r="AA38" s="10" t="n">
        <v>23788.496</v>
      </c>
      <c r="AB38" s="10" t="n">
        <v>24394.46</v>
      </c>
      <c r="AC38" s="10" t="n">
        <v>25007.778</v>
      </c>
      <c r="AD38" s="10" t="n">
        <v>25628.098</v>
      </c>
      <c r="AE38" s="10" t="n">
        <v>26255.027</v>
      </c>
      <c r="AF38" s="10" t="n">
        <v>26888.213</v>
      </c>
      <c r="AG38" s="10" t="n">
        <v>27527.293</v>
      </c>
      <c r="AH38" s="10" t="n">
        <v>28172.038</v>
      </c>
      <c r="AI38" s="10" t="n">
        <v>28822.384</v>
      </c>
      <c r="AJ38" s="10" t="n">
        <v>29478.354</v>
      </c>
      <c r="AK38" s="10" t="n">
        <v>30139.85</v>
      </c>
      <c r="AL38" s="10" t="n">
        <v>30806.658</v>
      </c>
      <c r="AM38" s="10" t="n">
        <v>31478.329</v>
      </c>
      <c r="AN38" s="10" t="n">
        <v>32154.238</v>
      </c>
      <c r="AO38" s="10" t="n">
        <v>32833.631</v>
      </c>
      <c r="AP38" s="10" t="n">
        <v>33515.862</v>
      </c>
    </row>
    <row r="39" customFormat="false" ht="12" hidden="false" customHeight="false" outlineLevel="0" collapsed="false">
      <c r="A39" s="12" t="s">
        <v>78</v>
      </c>
      <c r="B39" s="10" t="n">
        <v>4111.715</v>
      </c>
      <c r="C39" s="10" t="n">
        <v>4225.359</v>
      </c>
      <c r="D39" s="10" t="n">
        <v>4337.051</v>
      </c>
      <c r="E39" s="10" t="n">
        <v>4447.632</v>
      </c>
      <c r="F39" s="10" t="n">
        <v>4558.594</v>
      </c>
      <c r="G39" s="10" t="n">
        <v>4671.142</v>
      </c>
      <c r="H39" s="10" t="n">
        <v>4785.299</v>
      </c>
      <c r="I39" s="10" t="n">
        <v>4900.971</v>
      </c>
      <c r="J39" s="10" t="n">
        <v>5019.165</v>
      </c>
      <c r="K39" s="10" t="n">
        <v>5141.124</v>
      </c>
      <c r="L39" s="10" t="n">
        <v>5267.739</v>
      </c>
      <c r="M39" s="10" t="n">
        <v>5399.517</v>
      </c>
      <c r="N39" s="10" t="n">
        <v>5536.321</v>
      </c>
      <c r="O39" s="10" t="n">
        <v>5677.589</v>
      </c>
      <c r="P39" s="10" t="n">
        <v>5822.407</v>
      </c>
      <c r="Q39" s="10" t="n">
        <v>5970.106</v>
      </c>
      <c r="R39" s="10" t="n">
        <v>6120.528</v>
      </c>
      <c r="S39" s="10" t="n">
        <v>6273.904</v>
      </c>
      <c r="T39" s="10" t="n">
        <v>6430.398</v>
      </c>
      <c r="U39" s="10" t="n">
        <v>6590.294</v>
      </c>
      <c r="V39" s="10" t="n">
        <v>6753.771</v>
      </c>
      <c r="W39" s="10" t="n">
        <v>6920.812</v>
      </c>
      <c r="X39" s="10" t="n">
        <v>7091.241</v>
      </c>
      <c r="Y39" s="10" t="n">
        <v>7264.888</v>
      </c>
      <c r="Z39" s="10" t="n">
        <v>7441.524</v>
      </c>
      <c r="AA39" s="10" t="n">
        <v>7620.951</v>
      </c>
      <c r="AB39" s="10" t="n">
        <v>7803.08</v>
      </c>
      <c r="AC39" s="10" t="n">
        <v>7987.839</v>
      </c>
      <c r="AD39" s="10" t="n">
        <v>8175.062</v>
      </c>
      <c r="AE39" s="10" t="n">
        <v>8364.565</v>
      </c>
      <c r="AF39" s="10" t="n">
        <v>8556.196</v>
      </c>
      <c r="AG39" s="10" t="n">
        <v>8749.836</v>
      </c>
      <c r="AH39" s="10" t="n">
        <v>8945.419</v>
      </c>
      <c r="AI39" s="10" t="n">
        <v>9142.927</v>
      </c>
      <c r="AJ39" s="10" t="n">
        <v>9342.371</v>
      </c>
      <c r="AK39" s="10" t="n">
        <v>9543.742</v>
      </c>
      <c r="AL39" s="10" t="n">
        <v>9746.995</v>
      </c>
      <c r="AM39" s="10" t="n">
        <v>9952.044</v>
      </c>
      <c r="AN39" s="10" t="n">
        <v>10158.793</v>
      </c>
      <c r="AO39" s="10" t="n">
        <v>10367.126</v>
      </c>
      <c r="AP39" s="10" t="n">
        <v>10576.956</v>
      </c>
    </row>
    <row r="40" customFormat="false" ht="12" hidden="false" customHeight="false" outlineLevel="0" collapsed="false">
      <c r="A40" s="12" t="s">
        <v>79</v>
      </c>
      <c r="B40" s="10" t="n">
        <v>62191.161</v>
      </c>
      <c r="C40" s="10" t="n">
        <v>63931.512</v>
      </c>
      <c r="D40" s="10" t="n">
        <v>65705.093</v>
      </c>
      <c r="E40" s="10" t="n">
        <v>67513.677</v>
      </c>
      <c r="F40" s="10" t="n">
        <v>69360.118</v>
      </c>
      <c r="G40" s="10" t="n">
        <v>71246.355</v>
      </c>
      <c r="H40" s="10" t="n">
        <v>73172.515</v>
      </c>
      <c r="I40" s="10" t="n">
        <v>75137.36</v>
      </c>
      <c r="J40" s="10" t="n">
        <v>77139.808</v>
      </c>
      <c r="K40" s="10" t="n">
        <v>79178.305</v>
      </c>
      <c r="L40" s="10" t="n">
        <v>81251.519</v>
      </c>
      <c r="M40" s="10" t="n">
        <v>83358.694</v>
      </c>
      <c r="N40" s="10" t="n">
        <v>85499.423</v>
      </c>
      <c r="O40" s="10" t="n">
        <v>87673.079</v>
      </c>
      <c r="P40" s="10" t="n">
        <v>89879.074</v>
      </c>
      <c r="Q40" s="10" t="n">
        <v>92116.697</v>
      </c>
      <c r="R40" s="10" t="n">
        <v>94385.228</v>
      </c>
      <c r="S40" s="10" t="n">
        <v>96683.632</v>
      </c>
      <c r="T40" s="10" t="n">
        <v>99010.481</v>
      </c>
      <c r="U40" s="10" t="n">
        <v>101364.141</v>
      </c>
      <c r="V40" s="10" t="n">
        <v>103743.184</v>
      </c>
      <c r="W40" s="10" t="n">
        <v>106146.437</v>
      </c>
      <c r="X40" s="10" t="n">
        <v>108573.143</v>
      </c>
      <c r="Y40" s="10" t="n">
        <v>111022.787</v>
      </c>
      <c r="Z40" s="10" t="n">
        <v>113495.062</v>
      </c>
      <c r="AA40" s="10" t="n">
        <v>115989.452</v>
      </c>
      <c r="AB40" s="10" t="n">
        <v>118505.119</v>
      </c>
      <c r="AC40" s="10" t="n">
        <v>121040.871</v>
      </c>
      <c r="AD40" s="10" t="n">
        <v>123595.41</v>
      </c>
      <c r="AE40" s="10" t="n">
        <v>126167.279</v>
      </c>
      <c r="AF40" s="10" t="n">
        <v>128755.134</v>
      </c>
      <c r="AG40" s="10" t="n">
        <v>131357.477</v>
      </c>
      <c r="AH40" s="10" t="n">
        <v>133973.283</v>
      </c>
      <c r="AI40" s="10" t="n">
        <v>136602.196</v>
      </c>
      <c r="AJ40" s="10" t="n">
        <v>139244.155</v>
      </c>
      <c r="AK40" s="10" t="n">
        <v>141898.584</v>
      </c>
      <c r="AL40" s="10" t="n">
        <v>144564.672</v>
      </c>
      <c r="AM40" s="10" t="n">
        <v>147240.41</v>
      </c>
      <c r="AN40" s="10" t="n">
        <v>149922.539</v>
      </c>
      <c r="AO40" s="10" t="n">
        <v>152607.061</v>
      </c>
      <c r="AP40" s="10" t="n">
        <v>155290.713</v>
      </c>
    </row>
    <row r="41" customFormat="false" ht="12" hidden="false" customHeight="false" outlineLevel="0" collapsed="false">
      <c r="A41" s="12" t="s">
        <v>80</v>
      </c>
      <c r="B41" s="10" t="n">
        <v>696.167</v>
      </c>
      <c r="C41" s="10" t="n">
        <v>715.996</v>
      </c>
      <c r="D41" s="10" t="n">
        <v>736.296</v>
      </c>
      <c r="E41" s="10" t="n">
        <v>757.014</v>
      </c>
      <c r="F41" s="10" t="n">
        <v>778.061</v>
      </c>
      <c r="G41" s="10" t="n">
        <v>799.372</v>
      </c>
      <c r="H41" s="10" t="n">
        <v>820.924</v>
      </c>
      <c r="I41" s="10" t="n">
        <v>842.713</v>
      </c>
      <c r="J41" s="10" t="n">
        <v>864.712</v>
      </c>
      <c r="K41" s="10" t="n">
        <v>886.893</v>
      </c>
      <c r="L41" s="10" t="n">
        <v>909.232</v>
      </c>
      <c r="M41" s="10" t="n">
        <v>931.709</v>
      </c>
      <c r="N41" s="10" t="n">
        <v>954.31</v>
      </c>
      <c r="O41" s="10" t="n">
        <v>977.027</v>
      </c>
      <c r="P41" s="10" t="n">
        <v>999.851</v>
      </c>
      <c r="Q41" s="10" t="n">
        <v>1022.778</v>
      </c>
      <c r="R41" s="10" t="n">
        <v>1045.798</v>
      </c>
      <c r="S41" s="10" t="n">
        <v>1068.905</v>
      </c>
      <c r="T41" s="10" t="n">
        <v>1092.102</v>
      </c>
      <c r="U41" s="10" t="n">
        <v>1115.395</v>
      </c>
      <c r="V41" s="10" t="n">
        <v>1138.788</v>
      </c>
      <c r="W41" s="10" t="n">
        <v>1162.279</v>
      </c>
      <c r="X41" s="10" t="n">
        <v>1185.863</v>
      </c>
      <c r="Y41" s="10" t="n">
        <v>1209.543</v>
      </c>
      <c r="Z41" s="10" t="n">
        <v>1233.322</v>
      </c>
      <c r="AA41" s="10" t="n">
        <v>1257.202</v>
      </c>
      <c r="AB41" s="10" t="n">
        <v>1281.18</v>
      </c>
      <c r="AC41" s="10" t="n">
        <v>1305.252</v>
      </c>
      <c r="AD41" s="10" t="n">
        <v>1329.41</v>
      </c>
      <c r="AE41" s="10" t="n">
        <v>1353.647</v>
      </c>
      <c r="AF41" s="10" t="n">
        <v>1377.953</v>
      </c>
      <c r="AG41" s="10" t="n">
        <v>1402.314</v>
      </c>
      <c r="AH41" s="10" t="n">
        <v>1426.725</v>
      </c>
      <c r="AI41" s="10" t="n">
        <v>1451.188</v>
      </c>
      <c r="AJ41" s="10" t="n">
        <v>1475.716</v>
      </c>
      <c r="AK41" s="10" t="n">
        <v>1500.305</v>
      </c>
      <c r="AL41" s="10" t="n">
        <v>1524.954</v>
      </c>
      <c r="AM41" s="10" t="n">
        <v>1549.633</v>
      </c>
      <c r="AN41" s="10" t="n">
        <v>1574.294</v>
      </c>
      <c r="AO41" s="10" t="n">
        <v>1598.868</v>
      </c>
      <c r="AP41" s="10" t="n">
        <v>1623.304</v>
      </c>
    </row>
    <row r="42" customFormat="false" ht="12" hidden="false" customHeight="false" outlineLevel="0" collapsed="false">
      <c r="A42" s="12" t="s">
        <v>81</v>
      </c>
      <c r="B42" s="10" t="n">
        <v>1556.222</v>
      </c>
      <c r="C42" s="10" t="n">
        <v>1594.034</v>
      </c>
      <c r="D42" s="10" t="n">
        <v>1632.572</v>
      </c>
      <c r="E42" s="10" t="n">
        <v>1671.711</v>
      </c>
      <c r="F42" s="10" t="n">
        <v>1711.294</v>
      </c>
      <c r="G42" s="10" t="n">
        <v>1751.199</v>
      </c>
      <c r="H42" s="10" t="n">
        <v>1791.366</v>
      </c>
      <c r="I42" s="10" t="n">
        <v>1831.789</v>
      </c>
      <c r="J42" s="10" t="n">
        <v>1872.462</v>
      </c>
      <c r="K42" s="10" t="n">
        <v>1913.405</v>
      </c>
      <c r="L42" s="10" t="n">
        <v>1954.632</v>
      </c>
      <c r="M42" s="10" t="n">
        <v>1996.124</v>
      </c>
      <c r="N42" s="10" t="n">
        <v>2037.863</v>
      </c>
      <c r="O42" s="10" t="n">
        <v>2079.865</v>
      </c>
      <c r="P42" s="10" t="n">
        <v>2122.155</v>
      </c>
      <c r="Q42" s="10" t="n">
        <v>2164.753</v>
      </c>
      <c r="R42" s="10" t="n">
        <v>2207.659</v>
      </c>
      <c r="S42" s="10" t="n">
        <v>2250.867</v>
      </c>
      <c r="T42" s="10" t="n">
        <v>2294.386</v>
      </c>
      <c r="U42" s="10" t="n">
        <v>2338.218</v>
      </c>
      <c r="V42" s="10" t="n">
        <v>2382.369</v>
      </c>
      <c r="W42" s="10" t="n">
        <v>2426.826</v>
      </c>
      <c r="X42" s="10" t="n">
        <v>2471.581</v>
      </c>
      <c r="Y42" s="10" t="n">
        <v>2516.643</v>
      </c>
      <c r="Z42" s="10" t="n">
        <v>2562.023</v>
      </c>
      <c r="AA42" s="10" t="n">
        <v>2607.722</v>
      </c>
      <c r="AB42" s="10" t="n">
        <v>2653.726</v>
      </c>
      <c r="AC42" s="10" t="n">
        <v>2700</v>
      </c>
      <c r="AD42" s="10" t="n">
        <v>2746.485</v>
      </c>
      <c r="AE42" s="10" t="n">
        <v>2793.107</v>
      </c>
      <c r="AF42" s="10" t="n">
        <v>2839.801</v>
      </c>
      <c r="AG42" s="10" t="n">
        <v>2886.528</v>
      </c>
      <c r="AH42" s="10" t="n">
        <v>2933.259</v>
      </c>
      <c r="AI42" s="10" t="n">
        <v>2979.944</v>
      </c>
      <c r="AJ42" s="10" t="n">
        <v>3026.532</v>
      </c>
      <c r="AK42" s="10" t="n">
        <v>3072.979</v>
      </c>
      <c r="AL42" s="10" t="n">
        <v>3119.249</v>
      </c>
      <c r="AM42" s="10" t="n">
        <v>3165.308</v>
      </c>
      <c r="AN42" s="10" t="n">
        <v>3211.117</v>
      </c>
      <c r="AO42" s="10" t="n">
        <v>3256.631</v>
      </c>
      <c r="AP42" s="10" t="n">
        <v>3301.818</v>
      </c>
    </row>
    <row r="43" customFormat="false" ht="12" hidden="false" customHeight="false" outlineLevel="0" collapsed="false">
      <c r="A43" s="12" t="s">
        <v>82</v>
      </c>
      <c r="B43" s="10" t="n">
        <v>178.228</v>
      </c>
      <c r="C43" s="10" t="n">
        <v>183.177</v>
      </c>
      <c r="D43" s="10" t="n">
        <v>188.098</v>
      </c>
      <c r="E43" s="10" t="n">
        <v>192.993</v>
      </c>
      <c r="F43" s="10" t="n">
        <v>197.882</v>
      </c>
      <c r="G43" s="10" t="n">
        <v>202.781</v>
      </c>
      <c r="H43" s="10" t="n">
        <v>207.68</v>
      </c>
      <c r="I43" s="10" t="n">
        <v>212.564</v>
      </c>
      <c r="J43" s="10" t="n">
        <v>217.438</v>
      </c>
      <c r="K43" s="10" t="n">
        <v>222.309</v>
      </c>
      <c r="L43" s="10" t="n">
        <v>227.185</v>
      </c>
      <c r="M43" s="10" t="n">
        <v>232.067</v>
      </c>
      <c r="N43" s="10" t="n">
        <v>236.959</v>
      </c>
      <c r="O43" s="10" t="n">
        <v>241.879</v>
      </c>
      <c r="P43" s="10" t="n">
        <v>246.85</v>
      </c>
      <c r="Q43" s="10" t="n">
        <v>251.888</v>
      </c>
      <c r="R43" s="10" t="n">
        <v>256.999</v>
      </c>
      <c r="S43" s="10" t="n">
        <v>262.181</v>
      </c>
      <c r="T43" s="10" t="n">
        <v>267.439</v>
      </c>
      <c r="U43" s="10" t="n">
        <v>272.776</v>
      </c>
      <c r="V43" s="10" t="n">
        <v>278.192</v>
      </c>
      <c r="W43" s="10" t="n">
        <v>283.687</v>
      </c>
      <c r="X43" s="10" t="n">
        <v>289.255</v>
      </c>
      <c r="Y43" s="10" t="n">
        <v>294.881</v>
      </c>
      <c r="Z43" s="10" t="n">
        <v>300.551</v>
      </c>
      <c r="AA43" s="10" t="n">
        <v>306.245</v>
      </c>
      <c r="AB43" s="10" t="n">
        <v>311.958</v>
      </c>
      <c r="AC43" s="10" t="n">
        <v>317.682</v>
      </c>
      <c r="AD43" s="10" t="n">
        <v>323.401</v>
      </c>
      <c r="AE43" s="10" t="n">
        <v>329.096</v>
      </c>
      <c r="AF43" s="10" t="n">
        <v>334.753</v>
      </c>
      <c r="AG43" s="10" t="n">
        <v>340.363</v>
      </c>
      <c r="AH43" s="10" t="n">
        <v>345.922</v>
      </c>
      <c r="AI43" s="10" t="n">
        <v>351.425</v>
      </c>
      <c r="AJ43" s="10" t="n">
        <v>356.87</v>
      </c>
      <c r="AK43" s="10" t="n">
        <v>362.253</v>
      </c>
      <c r="AL43" s="10" t="n">
        <v>367.571</v>
      </c>
      <c r="AM43" s="10" t="n">
        <v>372.825</v>
      </c>
      <c r="AN43" s="10" t="n">
        <v>378.021</v>
      </c>
      <c r="AO43" s="10" t="n">
        <v>383.171</v>
      </c>
      <c r="AP43" s="10" t="n">
        <v>388.286</v>
      </c>
    </row>
    <row r="44" customFormat="false" ht="12" hidden="false" customHeight="false" outlineLevel="0" collapsed="false">
      <c r="A44" s="13" t="s">
        <v>83</v>
      </c>
      <c r="B44" s="10" t="n">
        <v>199619.977</v>
      </c>
      <c r="C44" s="10" t="n">
        <v>203033.926</v>
      </c>
      <c r="D44" s="10" t="n">
        <v>206498.99</v>
      </c>
      <c r="E44" s="10" t="n">
        <v>210002.379</v>
      </c>
      <c r="F44" s="10" t="n">
        <v>213528.682</v>
      </c>
      <c r="G44" s="10" t="n">
        <v>217064.145</v>
      </c>
      <c r="H44" s="10" t="n">
        <v>220601.866</v>
      </c>
      <c r="I44" s="10" t="n">
        <v>224135.033</v>
      </c>
      <c r="J44" s="10" t="n">
        <v>227650.235</v>
      </c>
      <c r="K44" s="10" t="n">
        <v>231132.72</v>
      </c>
      <c r="L44" s="10" t="n">
        <v>234570.957</v>
      </c>
      <c r="M44" s="10" t="n">
        <v>237958.003</v>
      </c>
      <c r="N44" s="10" t="n">
        <v>241291.7</v>
      </c>
      <c r="O44" s="10" t="n">
        <v>244571.855</v>
      </c>
      <c r="P44" s="10" t="n">
        <v>247800.921</v>
      </c>
      <c r="Q44" s="10" t="n">
        <v>250981.122</v>
      </c>
      <c r="R44" s="10" t="n">
        <v>254110.955</v>
      </c>
      <c r="S44" s="10" t="n">
        <v>257189.804</v>
      </c>
      <c r="T44" s="10" t="n">
        <v>260222.44</v>
      </c>
      <c r="U44" s="10" t="n">
        <v>263215.468</v>
      </c>
      <c r="V44" s="10" t="n">
        <v>266174.147</v>
      </c>
      <c r="W44" s="10" t="n">
        <v>269100.024</v>
      </c>
      <c r="X44" s="10" t="n">
        <v>271993.334</v>
      </c>
      <c r="Y44" s="10" t="n">
        <v>274856.446</v>
      </c>
      <c r="Z44" s="10" t="n">
        <v>277691.689</v>
      </c>
      <c r="AA44" s="10" t="n">
        <v>280500.685</v>
      </c>
      <c r="AB44" s="10" t="n">
        <v>283284.036</v>
      </c>
      <c r="AC44" s="10" t="n">
        <v>286041.476</v>
      </c>
      <c r="AD44" s="10" t="n">
        <v>288772.441</v>
      </c>
      <c r="AE44" s="10" t="n">
        <v>291475.812</v>
      </c>
      <c r="AF44" s="10" t="n">
        <v>294150.129</v>
      </c>
      <c r="AG44" s="10" t="n">
        <v>296794.654</v>
      </c>
      <c r="AH44" s="10" t="n">
        <v>299407.616</v>
      </c>
      <c r="AI44" s="10" t="n">
        <v>301985.05</v>
      </c>
      <c r="AJ44" s="10" t="n">
        <v>304521.996</v>
      </c>
      <c r="AK44" s="10" t="n">
        <v>307014.22</v>
      </c>
      <c r="AL44" s="10" t="n">
        <v>309459.526</v>
      </c>
      <c r="AM44" s="10" t="n">
        <v>311856.389</v>
      </c>
      <c r="AN44" s="10" t="n">
        <v>314202.067</v>
      </c>
      <c r="AO44" s="10" t="n">
        <v>316493.808</v>
      </c>
      <c r="AP44" s="10" t="n">
        <v>318729.291</v>
      </c>
    </row>
    <row r="45" customFormat="false" ht="12" hidden="false" customHeight="false" outlineLevel="0" collapsed="false">
      <c r="A45" s="12" t="s">
        <v>84</v>
      </c>
      <c r="B45" s="10" t="n">
        <v>37062.82</v>
      </c>
      <c r="C45" s="10" t="n">
        <v>37762.962</v>
      </c>
      <c r="D45" s="10" t="n">
        <v>38481.705</v>
      </c>
      <c r="E45" s="10" t="n">
        <v>39208.194</v>
      </c>
      <c r="F45" s="10" t="n">
        <v>39928.947</v>
      </c>
      <c r="G45" s="10" t="n">
        <v>40633.464</v>
      </c>
      <c r="H45" s="10" t="n">
        <v>41316.407</v>
      </c>
      <c r="I45" s="10" t="n">
        <v>41976.977</v>
      </c>
      <c r="J45" s="10" t="n">
        <v>42614.979</v>
      </c>
      <c r="K45" s="10" t="n">
        <v>43232.193</v>
      </c>
      <c r="L45" s="10" t="n">
        <v>43829.736</v>
      </c>
      <c r="M45" s="10" t="n">
        <v>44406.586</v>
      </c>
      <c r="N45" s="10" t="n">
        <v>44960.708</v>
      </c>
      <c r="O45" s="10" t="n">
        <v>45491.37</v>
      </c>
      <c r="P45" s="10" t="n">
        <v>45997.963</v>
      </c>
      <c r="Q45" s="10" t="n">
        <v>46480.339</v>
      </c>
      <c r="R45" s="10" t="n">
        <v>46938.512</v>
      </c>
      <c r="S45" s="10" t="n">
        <v>47373.406</v>
      </c>
      <c r="T45" s="10" t="n">
        <v>47787.078</v>
      </c>
      <c r="U45" s="10" t="n">
        <v>48182.267</v>
      </c>
      <c r="V45" s="10" t="n">
        <v>48561.408</v>
      </c>
      <c r="W45" s="10" t="n">
        <v>48925.57</v>
      </c>
      <c r="X45" s="10" t="n">
        <v>49275.766</v>
      </c>
      <c r="Y45" s="10" t="n">
        <v>49614.351</v>
      </c>
      <c r="Z45" s="10" t="n">
        <v>49943.976</v>
      </c>
      <c r="AA45" s="10" t="n">
        <v>50266.805</v>
      </c>
      <c r="AB45" s="10" t="n">
        <v>50583.877</v>
      </c>
      <c r="AC45" s="10" t="n">
        <v>50895.778</v>
      </c>
      <c r="AD45" s="10" t="n">
        <v>51203.539</v>
      </c>
      <c r="AE45" s="10" t="n">
        <v>51508.053</v>
      </c>
      <c r="AF45" s="10" t="n">
        <v>51809.827</v>
      </c>
      <c r="AG45" s="10" t="n">
        <v>52109.154</v>
      </c>
      <c r="AH45" s="10" t="n">
        <v>52405.678</v>
      </c>
      <c r="AI45" s="10" t="n">
        <v>52698.3</v>
      </c>
      <c r="AJ45" s="10" t="n">
        <v>52985.418</v>
      </c>
      <c r="AK45" s="10" t="n">
        <v>53265.526</v>
      </c>
      <c r="AL45" s="10" t="n">
        <v>53538.064</v>
      </c>
      <c r="AM45" s="10" t="n">
        <v>53802.235</v>
      </c>
      <c r="AN45" s="10" t="n">
        <v>54055.93</v>
      </c>
      <c r="AO45" s="10" t="n">
        <v>54296.629</v>
      </c>
      <c r="AP45" s="10" t="n">
        <v>54522.29</v>
      </c>
    </row>
    <row r="46" customFormat="false" ht="12" hidden="false" customHeight="false" outlineLevel="0" collapsed="false">
      <c r="A46" s="12" t="s">
        <v>85</v>
      </c>
      <c r="B46" s="10" t="n">
        <v>78075.705</v>
      </c>
      <c r="C46" s="10" t="n">
        <v>79392.466</v>
      </c>
      <c r="D46" s="10" t="n">
        <v>80721.874</v>
      </c>
      <c r="E46" s="10" t="n">
        <v>82056.378</v>
      </c>
      <c r="F46" s="10" t="n">
        <v>83386.739</v>
      </c>
      <c r="G46" s="10" t="n">
        <v>84705.681</v>
      </c>
      <c r="H46" s="10" t="n">
        <v>86009.615</v>
      </c>
      <c r="I46" s="10" t="n">
        <v>87297.698</v>
      </c>
      <c r="J46" s="10" t="n">
        <v>88568.967</v>
      </c>
      <c r="K46" s="10" t="n">
        <v>89823.576</v>
      </c>
      <c r="L46" s="10" t="n">
        <v>91061.637</v>
      </c>
      <c r="M46" s="10" t="n">
        <v>92282.105</v>
      </c>
      <c r="N46" s="10" t="n">
        <v>93484.088</v>
      </c>
      <c r="O46" s="10" t="n">
        <v>94668.348</v>
      </c>
      <c r="P46" s="10" t="n">
        <v>95836.233</v>
      </c>
      <c r="Q46" s="10" t="n">
        <v>96988.985</v>
      </c>
      <c r="R46" s="10" t="n">
        <v>98126.604</v>
      </c>
      <c r="S46" s="10" t="n">
        <v>99249.479</v>
      </c>
      <c r="T46" s="10" t="n">
        <v>100359.767</v>
      </c>
      <c r="U46" s="10" t="n">
        <v>101460.205</v>
      </c>
      <c r="V46" s="10" t="n">
        <v>102552.797</v>
      </c>
      <c r="W46" s="10" t="n">
        <v>103638.111</v>
      </c>
      <c r="X46" s="10" t="n">
        <v>104715.797</v>
      </c>
      <c r="Y46" s="10" t="n">
        <v>105785.718</v>
      </c>
      <c r="Z46" s="10" t="n">
        <v>106847.382</v>
      </c>
      <c r="AA46" s="10" t="n">
        <v>107900.149</v>
      </c>
      <c r="AB46" s="10" t="n">
        <v>108943.734</v>
      </c>
      <c r="AC46" s="10" t="n">
        <v>109977.437</v>
      </c>
      <c r="AD46" s="10" t="n">
        <v>110999.567</v>
      </c>
      <c r="AE46" s="10" t="n">
        <v>112007.988</v>
      </c>
      <c r="AF46" s="10" t="n">
        <v>113000.79</v>
      </c>
      <c r="AG46" s="10" t="n">
        <v>113977.144</v>
      </c>
      <c r="AH46" s="10" t="n">
        <v>114936.176</v>
      </c>
      <c r="AI46" s="10" t="n">
        <v>115875.892</v>
      </c>
      <c r="AJ46" s="10" t="n">
        <v>116794.028</v>
      </c>
      <c r="AK46" s="10" t="n">
        <v>117688.836</v>
      </c>
      <c r="AL46" s="10" t="n">
        <v>118559.334</v>
      </c>
      <c r="AM46" s="10" t="n">
        <v>119405.296</v>
      </c>
      <c r="AN46" s="10" t="n">
        <v>120226.751</v>
      </c>
      <c r="AO46" s="10" t="n">
        <v>121024.121</v>
      </c>
      <c r="AP46" s="10" t="n">
        <v>121797.792</v>
      </c>
    </row>
    <row r="47" customFormat="false" ht="12" hidden="false" customHeight="false" outlineLevel="0" collapsed="false">
      <c r="A47" s="12" t="s">
        <v>86</v>
      </c>
      <c r="B47" s="10" t="n">
        <v>6040.612</v>
      </c>
      <c r="C47" s="10" t="n">
        <v>6103.233</v>
      </c>
      <c r="D47" s="10" t="n">
        <v>6154.623</v>
      </c>
      <c r="E47" s="10" t="n">
        <v>6201.521</v>
      </c>
      <c r="F47" s="10" t="n">
        <v>6253.452</v>
      </c>
      <c r="G47" s="10" t="n">
        <v>6317.08</v>
      </c>
      <c r="H47" s="10" t="n">
        <v>6394.861</v>
      </c>
      <c r="I47" s="10" t="n">
        <v>6484.172</v>
      </c>
      <c r="J47" s="10" t="n">
        <v>6580.37</v>
      </c>
      <c r="K47" s="10" t="n">
        <v>6676.439</v>
      </c>
      <c r="L47" s="10" t="n">
        <v>6767.203</v>
      </c>
      <c r="M47" s="10" t="n">
        <v>6851.37</v>
      </c>
      <c r="N47" s="10" t="n">
        <v>6930.323</v>
      </c>
      <c r="O47" s="10" t="n">
        <v>7004.734</v>
      </c>
      <c r="P47" s="10" t="n">
        <v>7076.087</v>
      </c>
      <c r="Q47" s="10" t="n">
        <v>7145.486</v>
      </c>
      <c r="R47" s="10" t="n">
        <v>7212.83</v>
      </c>
      <c r="S47" s="10" t="n">
        <v>7277.6</v>
      </c>
      <c r="T47" s="10" t="n">
        <v>7340.069</v>
      </c>
      <c r="U47" s="10" t="n">
        <v>7400.579</v>
      </c>
      <c r="V47" s="10" t="n">
        <v>7459.411</v>
      </c>
      <c r="W47" s="10" t="n">
        <v>7516.68</v>
      </c>
      <c r="X47" s="10" t="n">
        <v>7572.448</v>
      </c>
      <c r="Y47" s="10" t="n">
        <v>7626.888</v>
      </c>
      <c r="Z47" s="10" t="n">
        <v>7680.17</v>
      </c>
      <c r="AA47" s="10" t="n">
        <v>7732.413</v>
      </c>
      <c r="AB47" s="10" t="n">
        <v>7783.679</v>
      </c>
      <c r="AC47" s="10" t="n">
        <v>7833.956</v>
      </c>
      <c r="AD47" s="10" t="n">
        <v>7883.197</v>
      </c>
      <c r="AE47" s="10" t="n">
        <v>7931.308</v>
      </c>
      <c r="AF47" s="10" t="n">
        <v>7978.187</v>
      </c>
      <c r="AG47" s="10" t="n">
        <v>8023.8</v>
      </c>
      <c r="AH47" s="10" t="n">
        <v>8068.066</v>
      </c>
      <c r="AI47" s="10" t="n">
        <v>8110.772</v>
      </c>
      <c r="AJ47" s="10" t="n">
        <v>8151.649</v>
      </c>
      <c r="AK47" s="10" t="n">
        <v>8190.474</v>
      </c>
      <c r="AL47" s="10" t="n">
        <v>8227.138</v>
      </c>
      <c r="AM47" s="10" t="n">
        <v>8261.573</v>
      </c>
      <c r="AN47" s="10" t="n">
        <v>8293.653</v>
      </c>
      <c r="AO47" s="10" t="n">
        <v>8323.255</v>
      </c>
      <c r="AP47" s="10" t="n">
        <v>8350.277</v>
      </c>
    </row>
    <row r="48" customFormat="false" ht="12" hidden="false" customHeight="false" outlineLevel="0" collapsed="false">
      <c r="A48" s="12" t="s">
        <v>87</v>
      </c>
      <c r="B48" s="10" t="n">
        <v>31642.36</v>
      </c>
      <c r="C48" s="10" t="n">
        <v>32059.424</v>
      </c>
      <c r="D48" s="10" t="n">
        <v>32521.143</v>
      </c>
      <c r="E48" s="10" t="n">
        <v>33008.15</v>
      </c>
      <c r="F48" s="10" t="n">
        <v>33492.909</v>
      </c>
      <c r="G48" s="10" t="n">
        <v>33955.157</v>
      </c>
      <c r="H48" s="10" t="n">
        <v>34387.658</v>
      </c>
      <c r="I48" s="10" t="n">
        <v>34794.876</v>
      </c>
      <c r="J48" s="10" t="n">
        <v>35182.428</v>
      </c>
      <c r="K48" s="10" t="n">
        <v>35560.546</v>
      </c>
      <c r="L48" s="10" t="n">
        <v>35936.453</v>
      </c>
      <c r="M48" s="10" t="n">
        <v>36310.688</v>
      </c>
      <c r="N48" s="10" t="n">
        <v>36679.246</v>
      </c>
      <c r="O48" s="10" t="n">
        <v>37039.661</v>
      </c>
      <c r="P48" s="10" t="n">
        <v>37388.301</v>
      </c>
      <c r="Q48" s="10" t="n">
        <v>37722.573</v>
      </c>
      <c r="R48" s="10" t="n">
        <v>38041.849</v>
      </c>
      <c r="S48" s="10" t="n">
        <v>38347.096</v>
      </c>
      <c r="T48" s="10" t="n">
        <v>38639.268</v>
      </c>
      <c r="U48" s="10" t="n">
        <v>38919.913</v>
      </c>
      <c r="V48" s="10" t="n">
        <v>39190.274</v>
      </c>
      <c r="W48" s="10" t="n">
        <v>39450.629</v>
      </c>
      <c r="X48" s="10" t="n">
        <v>39700.942</v>
      </c>
      <c r="Y48" s="10" t="n">
        <v>39941.818</v>
      </c>
      <c r="Z48" s="10" t="n">
        <v>40173.916</v>
      </c>
      <c r="AA48" s="10" t="n">
        <v>40397.794</v>
      </c>
      <c r="AB48" s="10" t="n">
        <v>40613.768</v>
      </c>
      <c r="AC48" s="10" t="n">
        <v>40822.071</v>
      </c>
      <c r="AD48" s="10" t="n">
        <v>41023.056</v>
      </c>
      <c r="AE48" s="10" t="n">
        <v>41217.05</v>
      </c>
      <c r="AF48" s="10" t="n">
        <v>41404.282</v>
      </c>
      <c r="AG48" s="10" t="n">
        <v>41585.006</v>
      </c>
      <c r="AH48" s="10" t="n">
        <v>41759.23</v>
      </c>
      <c r="AI48" s="10" t="n">
        <v>41926.603</v>
      </c>
      <c r="AJ48" s="10" t="n">
        <v>42086.587</v>
      </c>
      <c r="AK48" s="10" t="n">
        <v>42238.791</v>
      </c>
      <c r="AL48" s="10" t="n">
        <v>42383.083</v>
      </c>
      <c r="AM48" s="10" t="n">
        <v>42519.583</v>
      </c>
      <c r="AN48" s="10" t="n">
        <v>42648.443</v>
      </c>
      <c r="AO48" s="10" t="n">
        <v>42769.912</v>
      </c>
      <c r="AP48" s="10" t="n">
        <v>42884.149</v>
      </c>
    </row>
    <row r="49" customFormat="false" ht="12" hidden="false" customHeight="false" outlineLevel="0" collapsed="false">
      <c r="A49" s="12" t="s">
        <v>88</v>
      </c>
      <c r="B49" s="10" t="n">
        <v>35652.002</v>
      </c>
      <c r="C49" s="10" t="n">
        <v>36430.923</v>
      </c>
      <c r="D49" s="10" t="n">
        <v>37195.349</v>
      </c>
      <c r="E49" s="10" t="n">
        <v>37964.306</v>
      </c>
      <c r="F49" s="10" t="n">
        <v>38764.09</v>
      </c>
      <c r="G49" s="10" t="n">
        <v>39613.217</v>
      </c>
      <c r="H49" s="10" t="n">
        <v>40518.825</v>
      </c>
      <c r="I49" s="10" t="n">
        <v>41474.379</v>
      </c>
      <c r="J49" s="10" t="n">
        <v>42467.862</v>
      </c>
      <c r="K49" s="10" t="n">
        <v>43480.792</v>
      </c>
      <c r="L49" s="10" t="n">
        <v>44499.402</v>
      </c>
      <c r="M49" s="10" t="n">
        <v>45520.165</v>
      </c>
      <c r="N49" s="10" t="n">
        <v>46546.412</v>
      </c>
      <c r="O49" s="10" t="n">
        <v>47579.274</v>
      </c>
      <c r="P49" s="10" t="n">
        <v>48621.807</v>
      </c>
      <c r="Q49" s="10" t="n">
        <v>49676.011</v>
      </c>
      <c r="R49" s="10" t="n">
        <v>50740.939</v>
      </c>
      <c r="S49" s="10" t="n">
        <v>51814.335</v>
      </c>
      <c r="T49" s="10" t="n">
        <v>52895.472</v>
      </c>
      <c r="U49" s="10" t="n">
        <v>53983.572</v>
      </c>
      <c r="V49" s="10" t="n">
        <v>55077.835</v>
      </c>
      <c r="W49" s="10" t="n">
        <v>56177.659</v>
      </c>
      <c r="X49" s="10" t="n">
        <v>57282.276</v>
      </c>
      <c r="Y49" s="10" t="n">
        <v>58390.513</v>
      </c>
      <c r="Z49" s="10" t="n">
        <v>59501.04</v>
      </c>
      <c r="AA49" s="10" t="n">
        <v>60612.737</v>
      </c>
      <c r="AB49" s="10" t="n">
        <v>61724.859</v>
      </c>
      <c r="AC49" s="10" t="n">
        <v>62836.946</v>
      </c>
      <c r="AD49" s="10" t="n">
        <v>63948.54</v>
      </c>
      <c r="AE49" s="10" t="n">
        <v>65059.305</v>
      </c>
      <c r="AF49" s="10" t="n">
        <v>66168.914</v>
      </c>
      <c r="AG49" s="10" t="n">
        <v>67276.83</v>
      </c>
      <c r="AH49" s="10" t="n">
        <v>68382.63</v>
      </c>
      <c r="AI49" s="10" t="n">
        <v>69486.263</v>
      </c>
      <c r="AJ49" s="10" t="n">
        <v>70587.814</v>
      </c>
      <c r="AK49" s="10" t="n">
        <v>71687.242</v>
      </c>
      <c r="AL49" s="10" t="n">
        <v>72784.239</v>
      </c>
      <c r="AM49" s="10" t="n">
        <v>73878.317</v>
      </c>
      <c r="AN49" s="10" t="n">
        <v>74969.035</v>
      </c>
      <c r="AO49" s="10" t="n">
        <v>76055.889</v>
      </c>
      <c r="AP49" s="10" t="n">
        <v>77138.383</v>
      </c>
    </row>
    <row r="50" customFormat="false" ht="12" hidden="false" customHeight="false" outlineLevel="0" collapsed="false">
      <c r="A50" s="12" t="s">
        <v>89</v>
      </c>
      <c r="B50" s="10" t="n">
        <v>10631.83</v>
      </c>
      <c r="C50" s="10" t="n">
        <v>10753.073</v>
      </c>
      <c r="D50" s="10" t="n">
        <v>10874.915</v>
      </c>
      <c r="E50" s="10" t="n">
        <v>10996.515</v>
      </c>
      <c r="F50" s="10" t="n">
        <v>11116.899</v>
      </c>
      <c r="G50" s="10" t="n">
        <v>11235.248</v>
      </c>
      <c r="H50" s="10" t="n">
        <v>11351.043</v>
      </c>
      <c r="I50" s="10" t="n">
        <v>11463.973</v>
      </c>
      <c r="J50" s="10" t="n">
        <v>11573.699</v>
      </c>
      <c r="K50" s="10" t="n">
        <v>11679.965</v>
      </c>
      <c r="L50" s="10" t="n">
        <v>11782.531</v>
      </c>
      <c r="M50" s="10" t="n">
        <v>11881.164</v>
      </c>
      <c r="N50" s="10" t="n">
        <v>11975.608</v>
      </c>
      <c r="O50" s="10" t="n">
        <v>12065.588</v>
      </c>
      <c r="P50" s="10" t="n">
        <v>12150.842</v>
      </c>
      <c r="Q50" s="10" t="n">
        <v>12231.198</v>
      </c>
      <c r="R50" s="10" t="n">
        <v>12306.593</v>
      </c>
      <c r="S50" s="10" t="n">
        <v>12377.095</v>
      </c>
      <c r="T50" s="10" t="n">
        <v>12442.865</v>
      </c>
      <c r="U50" s="10" t="n">
        <v>12504.154</v>
      </c>
      <c r="V50" s="10" t="n">
        <v>12561.225</v>
      </c>
      <c r="W50" s="10" t="n">
        <v>12614.171</v>
      </c>
      <c r="X50" s="10" t="n">
        <v>12663.194</v>
      </c>
      <c r="Y50" s="10" t="n">
        <v>12708.825</v>
      </c>
      <c r="Z50" s="10" t="n">
        <v>12751.722</v>
      </c>
      <c r="AA50" s="10" t="n">
        <v>12792.412</v>
      </c>
      <c r="AB50" s="10" t="n">
        <v>12831.103</v>
      </c>
      <c r="AC50" s="10" t="n">
        <v>12867.878</v>
      </c>
      <c r="AD50" s="10" t="n">
        <v>12902.977</v>
      </c>
      <c r="AE50" s="10" t="n">
        <v>12936.62</v>
      </c>
      <c r="AF50" s="10" t="n">
        <v>12968.943</v>
      </c>
      <c r="AG50" s="10" t="n">
        <v>13000.058</v>
      </c>
      <c r="AH50" s="10" t="n">
        <v>13029.916</v>
      </c>
      <c r="AI50" s="10" t="n">
        <v>13058.255</v>
      </c>
      <c r="AJ50" s="10" t="n">
        <v>13084.699</v>
      </c>
      <c r="AK50" s="10" t="n">
        <v>13108.92</v>
      </c>
      <c r="AL50" s="10" t="n">
        <v>13130.809</v>
      </c>
      <c r="AM50" s="10" t="n">
        <v>13150.3</v>
      </c>
      <c r="AN50" s="10" t="n">
        <v>13167.158</v>
      </c>
      <c r="AO50" s="10" t="n">
        <v>13181.124</v>
      </c>
      <c r="AP50" s="10" t="n">
        <v>13191.981</v>
      </c>
    </row>
    <row r="51" customFormat="false" ht="12" hidden="false" customHeight="false" outlineLevel="0" collapsed="false">
      <c r="A51" s="12" t="s">
        <v>90</v>
      </c>
      <c r="B51" s="10" t="n">
        <v>514.648</v>
      </c>
      <c r="C51" s="10" t="n">
        <v>531.845</v>
      </c>
      <c r="D51" s="10" t="n">
        <v>549.381</v>
      </c>
      <c r="E51" s="10" t="n">
        <v>567.315</v>
      </c>
      <c r="F51" s="10" t="n">
        <v>585.646</v>
      </c>
      <c r="G51" s="10" t="n">
        <v>604.298</v>
      </c>
      <c r="H51" s="10" t="n">
        <v>623.457</v>
      </c>
      <c r="I51" s="10" t="n">
        <v>642.958</v>
      </c>
      <c r="J51" s="10" t="n">
        <v>661.93</v>
      </c>
      <c r="K51" s="10" t="n">
        <v>679.209</v>
      </c>
      <c r="L51" s="10" t="n">
        <v>693.995</v>
      </c>
      <c r="M51" s="10" t="n">
        <v>705.925</v>
      </c>
      <c r="N51" s="10" t="n">
        <v>715.315</v>
      </c>
      <c r="O51" s="10" t="n">
        <v>722.88</v>
      </c>
      <c r="P51" s="10" t="n">
        <v>729.688</v>
      </c>
      <c r="Q51" s="10" t="n">
        <v>736.53</v>
      </c>
      <c r="R51" s="10" t="n">
        <v>743.628</v>
      </c>
      <c r="S51" s="10" t="n">
        <v>750.793</v>
      </c>
      <c r="T51" s="10" t="n">
        <v>757.921</v>
      </c>
      <c r="U51" s="10" t="n">
        <v>764.778</v>
      </c>
      <c r="V51" s="10" t="n">
        <v>771.197</v>
      </c>
      <c r="W51" s="10" t="n">
        <v>777.204</v>
      </c>
      <c r="X51" s="10" t="n">
        <v>782.911</v>
      </c>
      <c r="Y51" s="10" t="n">
        <v>788.333</v>
      </c>
      <c r="Z51" s="10" t="n">
        <v>793.483</v>
      </c>
      <c r="AA51" s="10" t="n">
        <v>798.375</v>
      </c>
      <c r="AB51" s="10" t="n">
        <v>803.016</v>
      </c>
      <c r="AC51" s="10" t="n">
        <v>807.41</v>
      </c>
      <c r="AD51" s="10" t="n">
        <v>811.565</v>
      </c>
      <c r="AE51" s="10" t="n">
        <v>815.488</v>
      </c>
      <c r="AF51" s="10" t="n">
        <v>819.186</v>
      </c>
      <c r="AG51" s="10" t="n">
        <v>822.662</v>
      </c>
      <c r="AH51" s="10" t="n">
        <v>825.92</v>
      </c>
      <c r="AI51" s="10" t="n">
        <v>828.965</v>
      </c>
      <c r="AJ51" s="10" t="n">
        <v>831.801</v>
      </c>
      <c r="AK51" s="10" t="n">
        <v>834.431</v>
      </c>
      <c r="AL51" s="10" t="n">
        <v>836.859</v>
      </c>
      <c r="AM51" s="10" t="n">
        <v>839.085</v>
      </c>
      <c r="AN51" s="10" t="n">
        <v>841.097</v>
      </c>
      <c r="AO51" s="10" t="n">
        <v>842.878</v>
      </c>
      <c r="AP51" s="10" t="n">
        <v>844.419</v>
      </c>
    </row>
    <row r="52" customFormat="false" ht="12" hidden="false" customHeight="false" outlineLevel="0" collapsed="false">
      <c r="A52" s="13" t="s">
        <v>91</v>
      </c>
      <c r="B52" s="10" t="n">
        <v>58802.729</v>
      </c>
      <c r="C52" s="10" t="n">
        <v>59395.035</v>
      </c>
      <c r="D52" s="10" t="n">
        <v>59931.753</v>
      </c>
      <c r="E52" s="10" t="n">
        <v>60424.568</v>
      </c>
      <c r="F52" s="10" t="n">
        <v>60891.318</v>
      </c>
      <c r="G52" s="10" t="n">
        <v>61345.708</v>
      </c>
      <c r="H52" s="10" t="n">
        <v>61791.012</v>
      </c>
      <c r="I52" s="10" t="n">
        <v>62225.333</v>
      </c>
      <c r="J52" s="10" t="n">
        <v>62651.187</v>
      </c>
      <c r="K52" s="10" t="n">
        <v>63070.298</v>
      </c>
      <c r="L52" s="10" t="n">
        <v>63484.082</v>
      </c>
      <c r="M52" s="10" t="n">
        <v>63895.075</v>
      </c>
      <c r="N52" s="10" t="n">
        <v>64304.72</v>
      </c>
      <c r="O52" s="10" t="n">
        <v>64711.761</v>
      </c>
      <c r="P52" s="10" t="n">
        <v>65113.8</v>
      </c>
      <c r="Q52" s="10" t="n">
        <v>65509.283</v>
      </c>
      <c r="R52" s="10" t="n">
        <v>65898.16</v>
      </c>
      <c r="S52" s="10" t="n">
        <v>66281.869</v>
      </c>
      <c r="T52" s="10" t="n">
        <v>66662.08</v>
      </c>
      <c r="U52" s="10" t="n">
        <v>67041.008</v>
      </c>
      <c r="V52" s="10" t="n">
        <v>67420.302</v>
      </c>
      <c r="W52" s="10" t="n">
        <v>67800.431</v>
      </c>
      <c r="X52" s="10" t="n">
        <v>68181.057</v>
      </c>
      <c r="Y52" s="10" t="n">
        <v>68561.964</v>
      </c>
      <c r="Z52" s="10" t="n">
        <v>68942.623</v>
      </c>
      <c r="AA52" s="10" t="n">
        <v>69322.515</v>
      </c>
      <c r="AB52" s="10" t="n">
        <v>69701.547</v>
      </c>
      <c r="AC52" s="10" t="n">
        <v>70079.494</v>
      </c>
      <c r="AD52" s="10" t="n">
        <v>70455.471</v>
      </c>
      <c r="AE52" s="10" t="n">
        <v>70828.368</v>
      </c>
      <c r="AF52" s="10" t="n">
        <v>71197.226</v>
      </c>
      <c r="AG52" s="10" t="n">
        <v>71561.398</v>
      </c>
      <c r="AH52" s="10" t="n">
        <v>71920.517</v>
      </c>
      <c r="AI52" s="10" t="n">
        <v>72274.239</v>
      </c>
      <c r="AJ52" s="10" t="n">
        <v>72622.328</v>
      </c>
      <c r="AK52" s="10" t="n">
        <v>72964.428</v>
      </c>
      <c r="AL52" s="10" t="n">
        <v>73300.196</v>
      </c>
      <c r="AM52" s="10" t="n">
        <v>73628.957</v>
      </c>
      <c r="AN52" s="10" t="n">
        <v>73949.634</v>
      </c>
      <c r="AO52" s="10" t="n">
        <v>74260.943</v>
      </c>
      <c r="AP52" s="10" t="n">
        <v>74561.886</v>
      </c>
    </row>
    <row r="53" customFormat="false" ht="12" hidden="false" customHeight="false" outlineLevel="0" collapsed="false">
      <c r="A53" s="12" t="s">
        <v>92</v>
      </c>
      <c r="B53" s="10" t="n">
        <v>1969.341</v>
      </c>
      <c r="C53" s="10" t="n">
        <v>1986.701</v>
      </c>
      <c r="D53" s="10" t="n">
        <v>2003.91</v>
      </c>
      <c r="E53" s="10" t="n">
        <v>2021.144</v>
      </c>
      <c r="F53" s="10" t="n">
        <v>2038.587</v>
      </c>
      <c r="G53" s="10" t="n">
        <v>2056.37</v>
      </c>
      <c r="H53" s="10" t="n">
        <v>2074.62</v>
      </c>
      <c r="I53" s="10" t="n">
        <v>2093.334</v>
      </c>
      <c r="J53" s="10" t="n">
        <v>2112.356</v>
      </c>
      <c r="K53" s="10" t="n">
        <v>2131.446</v>
      </c>
      <c r="L53" s="10" t="n">
        <v>2150.435</v>
      </c>
      <c r="M53" s="10" t="n">
        <v>2169.274</v>
      </c>
      <c r="N53" s="10" t="n">
        <v>2188.047</v>
      </c>
      <c r="O53" s="10" t="n">
        <v>2206.884</v>
      </c>
      <c r="P53" s="10" t="n">
        <v>2225.969</v>
      </c>
      <c r="Q53" s="10" t="n">
        <v>2245.437</v>
      </c>
      <c r="R53" s="10" t="n">
        <v>2265.326</v>
      </c>
      <c r="S53" s="10" t="n">
        <v>2285.587</v>
      </c>
      <c r="T53" s="10" t="n">
        <v>2306.157</v>
      </c>
      <c r="U53" s="10" t="n">
        <v>2326.939</v>
      </c>
      <c r="V53" s="10" t="n">
        <v>2347.86</v>
      </c>
      <c r="W53" s="10" t="n">
        <v>2368.897</v>
      </c>
      <c r="X53" s="10" t="n">
        <v>2390.065</v>
      </c>
      <c r="Y53" s="10" t="n">
        <v>2411.361</v>
      </c>
      <c r="Z53" s="10" t="n">
        <v>2432.787</v>
      </c>
      <c r="AA53" s="10" t="n">
        <v>2454.345</v>
      </c>
      <c r="AB53" s="10" t="n">
        <v>2476.014</v>
      </c>
      <c r="AC53" s="10" t="n">
        <v>2497.772</v>
      </c>
      <c r="AD53" s="10" t="n">
        <v>2519.617</v>
      </c>
      <c r="AE53" s="10" t="n">
        <v>2541.545</v>
      </c>
      <c r="AF53" s="10" t="n">
        <v>2563.548</v>
      </c>
      <c r="AG53" s="10" t="n">
        <v>2585.605</v>
      </c>
      <c r="AH53" s="10" t="n">
        <v>2607.681</v>
      </c>
      <c r="AI53" s="10" t="n">
        <v>2629.739</v>
      </c>
      <c r="AJ53" s="10" t="n">
        <v>2651.736</v>
      </c>
      <c r="AK53" s="10" t="n">
        <v>2673.627</v>
      </c>
      <c r="AL53" s="10" t="n">
        <v>2695.377</v>
      </c>
      <c r="AM53" s="10" t="n">
        <v>2716.946</v>
      </c>
      <c r="AN53" s="10" t="n">
        <v>2738.28</v>
      </c>
      <c r="AO53" s="10" t="n">
        <v>2759.314</v>
      </c>
      <c r="AP53" s="10" t="n">
        <v>2779.994</v>
      </c>
    </row>
    <row r="54" customFormat="false" ht="12" hidden="false" customHeight="false" outlineLevel="0" collapsed="false">
      <c r="A54" s="12" t="s">
        <v>93</v>
      </c>
      <c r="B54" s="10" t="n">
        <v>2008.921</v>
      </c>
      <c r="C54" s="10" t="n">
        <v>2029.516</v>
      </c>
      <c r="D54" s="10" t="n">
        <v>2051.545</v>
      </c>
      <c r="E54" s="10" t="n">
        <v>2074.465</v>
      </c>
      <c r="F54" s="10" t="n">
        <v>2097.511</v>
      </c>
      <c r="G54" s="10" t="n">
        <v>2120.116</v>
      </c>
      <c r="H54" s="10" t="n">
        <v>2142.077</v>
      </c>
      <c r="I54" s="10" t="n">
        <v>2163.486</v>
      </c>
      <c r="J54" s="10" t="n">
        <v>2184.427</v>
      </c>
      <c r="K54" s="10" t="n">
        <v>2205.093</v>
      </c>
      <c r="L54" s="10" t="n">
        <v>2225.623</v>
      </c>
      <c r="M54" s="10" t="n">
        <v>2246.007</v>
      </c>
      <c r="N54" s="10" t="n">
        <v>2266.162</v>
      </c>
      <c r="O54" s="10" t="n">
        <v>2286.074</v>
      </c>
      <c r="P54" s="10" t="n">
        <v>2305.728</v>
      </c>
      <c r="Q54" s="10" t="n">
        <v>2325.12</v>
      </c>
      <c r="R54" s="10" t="n">
        <v>2344.258</v>
      </c>
      <c r="S54" s="10" t="n">
        <v>2363.177</v>
      </c>
      <c r="T54" s="10" t="n">
        <v>2381.932</v>
      </c>
      <c r="U54" s="10" t="n">
        <v>2400.59</v>
      </c>
      <c r="V54" s="10" t="n">
        <v>2419.217</v>
      </c>
      <c r="W54" s="10" t="n">
        <v>2437.835</v>
      </c>
      <c r="X54" s="10" t="n">
        <v>2456.468</v>
      </c>
      <c r="Y54" s="10" t="n">
        <v>2475.179</v>
      </c>
      <c r="Z54" s="10" t="n">
        <v>2494.039</v>
      </c>
      <c r="AA54" s="10" t="n">
        <v>2513.099</v>
      </c>
      <c r="AB54" s="10" t="n">
        <v>2532.382</v>
      </c>
      <c r="AC54" s="10" t="n">
        <v>2551.89</v>
      </c>
      <c r="AD54" s="10" t="n">
        <v>2571.625</v>
      </c>
      <c r="AE54" s="10" t="n">
        <v>2591.584</v>
      </c>
      <c r="AF54" s="10" t="n">
        <v>2611.751</v>
      </c>
      <c r="AG54" s="10" t="n">
        <v>2632.106</v>
      </c>
      <c r="AH54" s="10" t="n">
        <v>2652.624</v>
      </c>
      <c r="AI54" s="10" t="n">
        <v>2673.285</v>
      </c>
      <c r="AJ54" s="10" t="n">
        <v>2694.065</v>
      </c>
      <c r="AK54" s="10" t="n">
        <v>2714.926</v>
      </c>
      <c r="AL54" s="10" t="n">
        <v>2735.843</v>
      </c>
      <c r="AM54" s="10" t="n">
        <v>2756.746</v>
      </c>
      <c r="AN54" s="10" t="n">
        <v>2777.491</v>
      </c>
      <c r="AO54" s="10" t="n">
        <v>2797.896</v>
      </c>
      <c r="AP54" s="10" t="n">
        <v>2817.816</v>
      </c>
    </row>
    <row r="55" customFormat="false" ht="12" hidden="false" customHeight="false" outlineLevel="0" collapsed="false">
      <c r="A55" s="12" t="s">
        <v>94</v>
      </c>
      <c r="B55" s="10" t="n">
        <v>2178.967</v>
      </c>
      <c r="C55" s="10" t="n">
        <v>2217.618</v>
      </c>
      <c r="D55" s="10" t="n">
        <v>2259.393</v>
      </c>
      <c r="E55" s="10" t="n">
        <v>2303.315</v>
      </c>
      <c r="F55" s="10" t="n">
        <v>2347.988</v>
      </c>
      <c r="G55" s="10" t="n">
        <v>2392.37</v>
      </c>
      <c r="H55" s="10" t="n">
        <v>2436.086</v>
      </c>
      <c r="I55" s="10" t="n">
        <v>2479.332</v>
      </c>
      <c r="J55" s="10" t="n">
        <v>2522.319</v>
      </c>
      <c r="K55" s="10" t="n">
        <v>2565.479</v>
      </c>
      <c r="L55" s="10" t="n">
        <v>2609.099</v>
      </c>
      <c r="M55" s="10" t="n">
        <v>2653.147</v>
      </c>
      <c r="N55" s="10" t="n">
        <v>2697.386</v>
      </c>
      <c r="O55" s="10" t="n">
        <v>2741.669</v>
      </c>
      <c r="P55" s="10" t="n">
        <v>2785.806</v>
      </c>
      <c r="Q55" s="10" t="n">
        <v>2829.637</v>
      </c>
      <c r="R55" s="10" t="n">
        <v>2873.1</v>
      </c>
      <c r="S55" s="10" t="n">
        <v>2916.166</v>
      </c>
      <c r="T55" s="10" t="n">
        <v>2958.756</v>
      </c>
      <c r="U55" s="10" t="n">
        <v>3000.786</v>
      </c>
      <c r="V55" s="10" t="n">
        <v>3042.197</v>
      </c>
      <c r="W55" s="10" t="n">
        <v>3082.939</v>
      </c>
      <c r="X55" s="10" t="n">
        <v>3122.993</v>
      </c>
      <c r="Y55" s="10" t="n">
        <v>3162.366</v>
      </c>
      <c r="Z55" s="10" t="n">
        <v>3201.081</v>
      </c>
      <c r="AA55" s="10" t="n">
        <v>3239.162</v>
      </c>
      <c r="AB55" s="10" t="n">
        <v>3276.6</v>
      </c>
      <c r="AC55" s="10" t="n">
        <v>3313.391</v>
      </c>
      <c r="AD55" s="10" t="n">
        <v>3349.573</v>
      </c>
      <c r="AE55" s="10" t="n">
        <v>3385.196</v>
      </c>
      <c r="AF55" s="10" t="n">
        <v>3420.297</v>
      </c>
      <c r="AG55" s="10" t="n">
        <v>3454.885</v>
      </c>
      <c r="AH55" s="10" t="n">
        <v>3488.96</v>
      </c>
      <c r="AI55" s="10" t="n">
        <v>3522.532</v>
      </c>
      <c r="AJ55" s="10" t="n">
        <v>3555.615</v>
      </c>
      <c r="AK55" s="10" t="n">
        <v>3588.214</v>
      </c>
      <c r="AL55" s="10" t="n">
        <v>3620.329</v>
      </c>
      <c r="AM55" s="10" t="n">
        <v>3651.949</v>
      </c>
      <c r="AN55" s="10" t="n">
        <v>3683.046</v>
      </c>
      <c r="AO55" s="10" t="n">
        <v>3713.587</v>
      </c>
      <c r="AP55" s="10" t="n">
        <v>3743.54</v>
      </c>
    </row>
    <row r="56" customFormat="false" ht="12" hidden="false" customHeight="false" outlineLevel="0" collapsed="false">
      <c r="A56" s="12" t="s">
        <v>95</v>
      </c>
      <c r="B56" s="10" t="n">
        <v>51452.352</v>
      </c>
      <c r="C56" s="10" t="n">
        <v>51949.041</v>
      </c>
      <c r="D56" s="10" t="n">
        <v>52385.92</v>
      </c>
      <c r="E56" s="10" t="n">
        <v>52776.13</v>
      </c>
      <c r="F56" s="10" t="n">
        <v>53139.528</v>
      </c>
      <c r="G56" s="10" t="n">
        <v>53491.333</v>
      </c>
      <c r="H56" s="10" t="n">
        <v>53835.382</v>
      </c>
      <c r="I56" s="10" t="n">
        <v>54169.562</v>
      </c>
      <c r="J56" s="10" t="n">
        <v>54496.169</v>
      </c>
      <c r="K56" s="10" t="n">
        <v>54816.396</v>
      </c>
      <c r="L56" s="10" t="n">
        <v>55131.292</v>
      </c>
      <c r="M56" s="10" t="n">
        <v>55443.462</v>
      </c>
      <c r="N56" s="10" t="n">
        <v>55754.608</v>
      </c>
      <c r="O56" s="10" t="n">
        <v>56063.489</v>
      </c>
      <c r="P56" s="10" t="n">
        <v>56367.721</v>
      </c>
      <c r="Q56" s="10" t="n">
        <v>56665.762</v>
      </c>
      <c r="R56" s="10" t="n">
        <v>56957.56</v>
      </c>
      <c r="S56" s="10" t="n">
        <v>57244.564</v>
      </c>
      <c r="T56" s="10" t="n">
        <v>57528.476</v>
      </c>
      <c r="U56" s="10" t="n">
        <v>57811.567</v>
      </c>
      <c r="V56" s="10" t="n">
        <v>58095.501</v>
      </c>
      <c r="W56" s="10" t="n">
        <v>58380.772</v>
      </c>
      <c r="X56" s="10" t="n">
        <v>58667.014</v>
      </c>
      <c r="Y56" s="10" t="n">
        <v>58953.933</v>
      </c>
      <c r="Z56" s="10" t="n">
        <v>59240.897</v>
      </c>
      <c r="AA56" s="10" t="n">
        <v>59527.309</v>
      </c>
      <c r="AB56" s="10" t="n">
        <v>59813.081</v>
      </c>
      <c r="AC56" s="10" t="n">
        <v>60098.007</v>
      </c>
      <c r="AD56" s="10" t="n">
        <v>60381.161</v>
      </c>
      <c r="AE56" s="10" t="n">
        <v>60661.386</v>
      </c>
      <c r="AF56" s="10" t="n">
        <v>60937.715</v>
      </c>
      <c r="AG56" s="10" t="n">
        <v>61209.538</v>
      </c>
      <c r="AH56" s="10" t="n">
        <v>61476.57</v>
      </c>
      <c r="AI56" s="10" t="n">
        <v>61738.559</v>
      </c>
      <c r="AJ56" s="10" t="n">
        <v>61995.377</v>
      </c>
      <c r="AK56" s="10" t="n">
        <v>62246.797</v>
      </c>
      <c r="AL56" s="10" t="n">
        <v>62492.558</v>
      </c>
      <c r="AM56" s="10" t="n">
        <v>62732.122</v>
      </c>
      <c r="AN56" s="10" t="n">
        <v>62964.672</v>
      </c>
      <c r="AO56" s="10" t="n">
        <v>63189.24</v>
      </c>
      <c r="AP56" s="10" t="n">
        <v>63405.086</v>
      </c>
    </row>
    <row r="57" customFormat="false" ht="12" hidden="false" customHeight="false" outlineLevel="0" collapsed="false">
      <c r="A57" s="12" t="s">
        <v>96</v>
      </c>
      <c r="B57" s="10" t="n">
        <v>1193.148</v>
      </c>
      <c r="C57" s="10" t="n">
        <v>1212.159</v>
      </c>
      <c r="D57" s="10" t="n">
        <v>1230.985</v>
      </c>
      <c r="E57" s="10" t="n">
        <v>1249.514</v>
      </c>
      <c r="F57" s="10" t="n">
        <v>1267.704</v>
      </c>
      <c r="G57" s="10" t="n">
        <v>1285.519</v>
      </c>
      <c r="H57" s="10" t="n">
        <v>1302.847</v>
      </c>
      <c r="I57" s="10" t="n">
        <v>1319.619</v>
      </c>
      <c r="J57" s="10" t="n">
        <v>1335.916</v>
      </c>
      <c r="K57" s="10" t="n">
        <v>1351.884</v>
      </c>
      <c r="L57" s="10" t="n">
        <v>1367.633</v>
      </c>
      <c r="M57" s="10" t="n">
        <v>1383.185</v>
      </c>
      <c r="N57" s="10" t="n">
        <v>1398.517</v>
      </c>
      <c r="O57" s="10" t="n">
        <v>1413.645</v>
      </c>
      <c r="P57" s="10" t="n">
        <v>1428.576</v>
      </c>
      <c r="Q57" s="10" t="n">
        <v>1443.327</v>
      </c>
      <c r="R57" s="10" t="n">
        <v>1457.916</v>
      </c>
      <c r="S57" s="10" t="n">
        <v>1472.375</v>
      </c>
      <c r="T57" s="10" t="n">
        <v>1486.759</v>
      </c>
      <c r="U57" s="10" t="n">
        <v>1501.126</v>
      </c>
      <c r="V57" s="10" t="n">
        <v>1515.527</v>
      </c>
      <c r="W57" s="10" t="n">
        <v>1529.988</v>
      </c>
      <c r="X57" s="10" t="n">
        <v>1544.517</v>
      </c>
      <c r="Y57" s="10" t="n">
        <v>1559.125</v>
      </c>
      <c r="Z57" s="10" t="n">
        <v>1573.819</v>
      </c>
      <c r="AA57" s="10" t="n">
        <v>1588.6</v>
      </c>
      <c r="AB57" s="10" t="n">
        <v>1603.47</v>
      </c>
      <c r="AC57" s="10" t="n">
        <v>1618.434</v>
      </c>
      <c r="AD57" s="10" t="n">
        <v>1633.495</v>
      </c>
      <c r="AE57" s="10" t="n">
        <v>1648.657</v>
      </c>
      <c r="AF57" s="10" t="n">
        <v>1663.915</v>
      </c>
      <c r="AG57" s="10" t="n">
        <v>1679.264</v>
      </c>
      <c r="AH57" s="10" t="n">
        <v>1694.682</v>
      </c>
      <c r="AI57" s="10" t="n">
        <v>1710.124</v>
      </c>
      <c r="AJ57" s="10" t="n">
        <v>1725.535</v>
      </c>
      <c r="AK57" s="10" t="n">
        <v>1740.864</v>
      </c>
      <c r="AL57" s="10" t="n">
        <v>1756.089</v>
      </c>
      <c r="AM57" s="10" t="n">
        <v>1771.194</v>
      </c>
      <c r="AN57" s="10" t="n">
        <v>1786.145</v>
      </c>
      <c r="AO57" s="10" t="n">
        <v>1800.906</v>
      </c>
      <c r="AP57" s="10" t="n">
        <v>1815.45</v>
      </c>
    </row>
    <row r="58" customFormat="false" ht="12" hidden="false" customHeight="false" outlineLevel="0" collapsed="false">
      <c r="A58" s="13" t="s">
        <v>97</v>
      </c>
      <c r="B58" s="10" t="n">
        <v>305088.164</v>
      </c>
      <c r="C58" s="10" t="n">
        <v>313573.355</v>
      </c>
      <c r="D58" s="10" t="n">
        <v>322300.307</v>
      </c>
      <c r="E58" s="10" t="n">
        <v>331255.311</v>
      </c>
      <c r="F58" s="10" t="n">
        <v>340420.544</v>
      </c>
      <c r="G58" s="10" t="n">
        <v>349783.024</v>
      </c>
      <c r="H58" s="10" t="n">
        <v>359338.067</v>
      </c>
      <c r="I58" s="10" t="n">
        <v>369088.375</v>
      </c>
      <c r="J58" s="10" t="n">
        <v>379037.856</v>
      </c>
      <c r="K58" s="10" t="n">
        <v>389193.685</v>
      </c>
      <c r="L58" s="10" t="n">
        <v>399561.989</v>
      </c>
      <c r="M58" s="10" t="n">
        <v>410143.621</v>
      </c>
      <c r="N58" s="10" t="n">
        <v>420939.157</v>
      </c>
      <c r="O58" s="10" t="n">
        <v>431954.574</v>
      </c>
      <c r="P58" s="10" t="n">
        <v>443197.181</v>
      </c>
      <c r="Q58" s="10" t="n">
        <v>454672.929</v>
      </c>
      <c r="R58" s="10" t="n">
        <v>466383.97</v>
      </c>
      <c r="S58" s="10" t="n">
        <v>478331.449</v>
      </c>
      <c r="T58" s="10" t="n">
        <v>490518.843</v>
      </c>
      <c r="U58" s="10" t="n">
        <v>502949.638</v>
      </c>
      <c r="V58" s="10" t="n">
        <v>515625.996</v>
      </c>
      <c r="W58" s="10" t="n">
        <v>528547.816</v>
      </c>
      <c r="X58" s="10" t="n">
        <v>541713.62</v>
      </c>
      <c r="Y58" s="10" t="n">
        <v>555121.933</v>
      </c>
      <c r="Z58" s="10" t="n">
        <v>568770.452</v>
      </c>
      <c r="AA58" s="10" t="n">
        <v>582655.92</v>
      </c>
      <c r="AB58" s="10" t="n">
        <v>596774.838</v>
      </c>
      <c r="AC58" s="10" t="n">
        <v>611122.076</v>
      </c>
      <c r="AD58" s="10" t="n">
        <v>625690.162</v>
      </c>
      <c r="AE58" s="10" t="n">
        <v>640470.19</v>
      </c>
      <c r="AF58" s="10" t="n">
        <v>655453.339</v>
      </c>
      <c r="AG58" s="10" t="n">
        <v>670633.837</v>
      </c>
      <c r="AH58" s="10" t="n">
        <v>686004.613</v>
      </c>
      <c r="AI58" s="10" t="n">
        <v>701553.78</v>
      </c>
      <c r="AJ58" s="10" t="n">
        <v>717267.779</v>
      </c>
      <c r="AK58" s="10" t="n">
        <v>733135.038</v>
      </c>
      <c r="AL58" s="10" t="n">
        <v>749146.806</v>
      </c>
      <c r="AM58" s="10" t="n">
        <v>765297.748</v>
      </c>
      <c r="AN58" s="10" t="n">
        <v>781583.931</v>
      </c>
      <c r="AO58" s="10" t="n">
        <v>798003.127</v>
      </c>
      <c r="AP58" s="10" t="n">
        <v>814552.012</v>
      </c>
    </row>
    <row r="59" customFormat="false" ht="12" hidden="false" customHeight="false" outlineLevel="0" collapsed="false">
      <c r="A59" s="12" t="s">
        <v>98</v>
      </c>
      <c r="B59" s="10" t="n">
        <v>9509.798</v>
      </c>
      <c r="C59" s="10" t="n">
        <v>9779.795</v>
      </c>
      <c r="D59" s="10" t="n">
        <v>10050.702</v>
      </c>
      <c r="E59" s="10" t="n">
        <v>10323.474</v>
      </c>
      <c r="F59" s="10" t="n">
        <v>10599.51</v>
      </c>
      <c r="G59" s="10" t="n">
        <v>10879.828</v>
      </c>
      <c r="H59" s="10" t="n">
        <v>11164.695</v>
      </c>
      <c r="I59" s="10" t="n">
        <v>11453.816</v>
      </c>
      <c r="J59" s="10" t="n">
        <v>11746.967</v>
      </c>
      <c r="K59" s="10" t="n">
        <v>12043.729</v>
      </c>
      <c r="L59" s="10" t="n">
        <v>12343.775</v>
      </c>
      <c r="M59" s="10" t="n">
        <v>12647.027</v>
      </c>
      <c r="N59" s="10" t="n">
        <v>12953.525</v>
      </c>
      <c r="O59" s="10" t="n">
        <v>13263.164</v>
      </c>
      <c r="P59" s="10" t="n">
        <v>13575.835</v>
      </c>
      <c r="Q59" s="10" t="n">
        <v>13891.411</v>
      </c>
      <c r="R59" s="10" t="n">
        <v>14209.749</v>
      </c>
      <c r="S59" s="10" t="n">
        <v>14530.672</v>
      </c>
      <c r="T59" s="10" t="n">
        <v>14853.97</v>
      </c>
      <c r="U59" s="10" t="n">
        <v>15179.411</v>
      </c>
      <c r="V59" s="10" t="n">
        <v>15506.762</v>
      </c>
      <c r="W59" s="10" t="n">
        <v>15835.841</v>
      </c>
      <c r="X59" s="10" t="n">
        <v>16166.454</v>
      </c>
      <c r="Y59" s="10" t="n">
        <v>16498.343</v>
      </c>
      <c r="Z59" s="10" t="n">
        <v>16831.233</v>
      </c>
      <c r="AA59" s="10" t="n">
        <v>17164.873</v>
      </c>
      <c r="AB59" s="10" t="n">
        <v>17499.051</v>
      </c>
      <c r="AC59" s="10" t="n">
        <v>17833.588</v>
      </c>
      <c r="AD59" s="10" t="n">
        <v>18168.299</v>
      </c>
      <c r="AE59" s="10" t="n">
        <v>18503.017</v>
      </c>
      <c r="AF59" s="10" t="n">
        <v>18837.568</v>
      </c>
      <c r="AG59" s="10" t="n">
        <v>19171.783</v>
      </c>
      <c r="AH59" s="10" t="n">
        <v>19505.487</v>
      </c>
      <c r="AI59" s="10" t="n">
        <v>19838.502</v>
      </c>
      <c r="AJ59" s="10" t="n">
        <v>20170.654</v>
      </c>
      <c r="AK59" s="10" t="n">
        <v>20501.779</v>
      </c>
      <c r="AL59" s="10" t="n">
        <v>20831.7</v>
      </c>
      <c r="AM59" s="10" t="n">
        <v>21160.277</v>
      </c>
      <c r="AN59" s="10" t="n">
        <v>21487.434</v>
      </c>
      <c r="AO59" s="10" t="n">
        <v>21813.123</v>
      </c>
      <c r="AP59" s="10" t="n">
        <v>22137.263</v>
      </c>
    </row>
    <row r="60" customFormat="false" ht="12" hidden="false" customHeight="false" outlineLevel="0" collapsed="false">
      <c r="A60" s="12" t="s">
        <v>99</v>
      </c>
      <c r="B60" s="10" t="n">
        <v>15540.284</v>
      </c>
      <c r="C60" s="10" t="n">
        <v>15995.313</v>
      </c>
      <c r="D60" s="10" t="n">
        <v>16460.141</v>
      </c>
      <c r="E60" s="10" t="n">
        <v>16934.839</v>
      </c>
      <c r="F60" s="10" t="n">
        <v>17419.615</v>
      </c>
      <c r="G60" s="10" t="n">
        <v>17914.625</v>
      </c>
      <c r="H60" s="10" t="n">
        <v>18419.797</v>
      </c>
      <c r="I60" s="10" t="n">
        <v>18935.03</v>
      </c>
      <c r="J60" s="10" t="n">
        <v>19460.429</v>
      </c>
      <c r="K60" s="10" t="n">
        <v>19996.145</v>
      </c>
      <c r="L60" s="10" t="n">
        <v>20542.277</v>
      </c>
      <c r="M60" s="10" t="n">
        <v>21098.8</v>
      </c>
      <c r="N60" s="10" t="n">
        <v>21665.639</v>
      </c>
      <c r="O60" s="10" t="n">
        <v>22242.782</v>
      </c>
      <c r="P60" s="10" t="n">
        <v>22830.202</v>
      </c>
      <c r="Q60" s="10" t="n">
        <v>23427.842</v>
      </c>
      <c r="R60" s="10" t="n">
        <v>24035.571</v>
      </c>
      <c r="S60" s="10" t="n">
        <v>24653.234</v>
      </c>
      <c r="T60" s="10" t="n">
        <v>25280.694</v>
      </c>
      <c r="U60" s="10" t="n">
        <v>25917.797</v>
      </c>
      <c r="V60" s="10" t="n">
        <v>26564.341</v>
      </c>
      <c r="W60" s="10" t="n">
        <v>27220.131</v>
      </c>
      <c r="X60" s="10" t="n">
        <v>27884.866</v>
      </c>
      <c r="Y60" s="10" t="n">
        <v>28558.094</v>
      </c>
      <c r="Z60" s="10" t="n">
        <v>29239.282</v>
      </c>
      <c r="AA60" s="10" t="n">
        <v>29927.946</v>
      </c>
      <c r="AB60" s="10" t="n">
        <v>30623.738</v>
      </c>
      <c r="AC60" s="10" t="n">
        <v>31326.373</v>
      </c>
      <c r="AD60" s="10" t="n">
        <v>32035.511</v>
      </c>
      <c r="AE60" s="10" t="n">
        <v>32750.817</v>
      </c>
      <c r="AF60" s="10" t="n">
        <v>33471.962</v>
      </c>
      <c r="AG60" s="10" t="n">
        <v>34198.647</v>
      </c>
      <c r="AH60" s="10" t="n">
        <v>34930.546</v>
      </c>
      <c r="AI60" s="10" t="n">
        <v>35667.269</v>
      </c>
      <c r="AJ60" s="10" t="n">
        <v>36408.403</v>
      </c>
      <c r="AK60" s="10" t="n">
        <v>37153.59</v>
      </c>
      <c r="AL60" s="10" t="n">
        <v>37902.478</v>
      </c>
      <c r="AM60" s="10" t="n">
        <v>38654.843</v>
      </c>
      <c r="AN60" s="10" t="n">
        <v>39410.612</v>
      </c>
      <c r="AO60" s="10" t="n">
        <v>40169.795</v>
      </c>
      <c r="AP60" s="10" t="n">
        <v>40932.32</v>
      </c>
    </row>
    <row r="61" customFormat="false" ht="12" hidden="false" customHeight="false" outlineLevel="0" collapsed="false">
      <c r="A61" s="12" t="s">
        <v>100</v>
      </c>
      <c r="B61" s="10" t="n">
        <v>487.601</v>
      </c>
      <c r="C61" s="10" t="n">
        <v>490.556</v>
      </c>
      <c r="D61" s="10" t="n">
        <v>494.401</v>
      </c>
      <c r="E61" s="10" t="n">
        <v>498.897</v>
      </c>
      <c r="F61" s="10" t="n">
        <v>503.637</v>
      </c>
      <c r="G61" s="10" t="n">
        <v>508.315</v>
      </c>
      <c r="H61" s="10" t="n">
        <v>512.896</v>
      </c>
      <c r="I61" s="10" t="n">
        <v>517.484</v>
      </c>
      <c r="J61" s="10" t="n">
        <v>522.084</v>
      </c>
      <c r="K61" s="10" t="n">
        <v>526.722</v>
      </c>
      <c r="L61" s="10" t="n">
        <v>531.41</v>
      </c>
      <c r="M61" s="10" t="n">
        <v>536.132</v>
      </c>
      <c r="N61" s="10" t="n">
        <v>540.853</v>
      </c>
      <c r="O61" s="10" t="n">
        <v>545.555</v>
      </c>
      <c r="P61" s="10" t="n">
        <v>550.219</v>
      </c>
      <c r="Q61" s="10" t="n">
        <v>554.83</v>
      </c>
      <c r="R61" s="10" t="n">
        <v>559.375</v>
      </c>
      <c r="S61" s="10" t="n">
        <v>563.845</v>
      </c>
      <c r="T61" s="10" t="n">
        <v>568.232</v>
      </c>
      <c r="U61" s="10" t="n">
        <v>572.53</v>
      </c>
      <c r="V61" s="10" t="n">
        <v>576.734</v>
      </c>
      <c r="W61" s="10" t="n">
        <v>580.836</v>
      </c>
      <c r="X61" s="10" t="n">
        <v>584.83</v>
      </c>
      <c r="Y61" s="10" t="n">
        <v>588.714</v>
      </c>
      <c r="Z61" s="10" t="n">
        <v>592.487</v>
      </c>
      <c r="AA61" s="10" t="n">
        <v>596.149</v>
      </c>
      <c r="AB61" s="10" t="n">
        <v>599.695</v>
      </c>
      <c r="AC61" s="10" t="n">
        <v>603.123</v>
      </c>
      <c r="AD61" s="10" t="n">
        <v>606.429</v>
      </c>
      <c r="AE61" s="10" t="n">
        <v>609.614</v>
      </c>
      <c r="AF61" s="10" t="n">
        <v>612.675</v>
      </c>
      <c r="AG61" s="10" t="n">
        <v>615.608</v>
      </c>
      <c r="AH61" s="10" t="n">
        <v>618.411</v>
      </c>
      <c r="AI61" s="10" t="n">
        <v>621.084</v>
      </c>
      <c r="AJ61" s="10" t="n">
        <v>623.627</v>
      </c>
      <c r="AK61" s="10" t="n">
        <v>626.041</v>
      </c>
      <c r="AL61" s="10" t="n">
        <v>628.325</v>
      </c>
      <c r="AM61" s="10" t="n">
        <v>630.473</v>
      </c>
      <c r="AN61" s="10" t="n">
        <v>632.472</v>
      </c>
      <c r="AO61" s="10" t="n">
        <v>634.303</v>
      </c>
      <c r="AP61" s="10" t="n">
        <v>635.955</v>
      </c>
    </row>
    <row r="62" customFormat="false" ht="12" hidden="false" customHeight="false" outlineLevel="0" collapsed="false">
      <c r="A62" s="12" t="s">
        <v>101</v>
      </c>
      <c r="B62" s="10" t="n">
        <v>18976.588</v>
      </c>
      <c r="C62" s="10" t="n">
        <v>19389.954</v>
      </c>
      <c r="D62" s="10" t="n">
        <v>19839.75</v>
      </c>
      <c r="E62" s="10" t="n">
        <v>20316.086</v>
      </c>
      <c r="F62" s="10" t="n">
        <v>20804.774</v>
      </c>
      <c r="G62" s="10" t="n">
        <v>21295.284</v>
      </c>
      <c r="H62" s="10" t="n">
        <v>21784.182</v>
      </c>
      <c r="I62" s="10" t="n">
        <v>22273.611</v>
      </c>
      <c r="J62" s="10" t="n">
        <v>22765.352</v>
      </c>
      <c r="K62" s="10" t="n">
        <v>23263.176</v>
      </c>
      <c r="L62" s="10" t="n">
        <v>23769.795</v>
      </c>
      <c r="M62" s="10" t="n">
        <v>24284.995</v>
      </c>
      <c r="N62" s="10" t="n">
        <v>24807.187</v>
      </c>
      <c r="O62" s="10" t="n">
        <v>25336.244</v>
      </c>
      <c r="P62" s="10" t="n">
        <v>25871.957</v>
      </c>
      <c r="Q62" s="10" t="n">
        <v>26414.203</v>
      </c>
      <c r="R62" s="10" t="n">
        <v>26963.005</v>
      </c>
      <c r="S62" s="10" t="n">
        <v>27518.517</v>
      </c>
      <c r="T62" s="10" t="n">
        <v>28080.908</v>
      </c>
      <c r="U62" s="10" t="n">
        <v>28650.398</v>
      </c>
      <c r="V62" s="10" t="n">
        <v>29227.188</v>
      </c>
      <c r="W62" s="10" t="n">
        <v>29811.301</v>
      </c>
      <c r="X62" s="10" t="n">
        <v>30402.813</v>
      </c>
      <c r="Y62" s="10" t="n">
        <v>31002.04</v>
      </c>
      <c r="Z62" s="10" t="n">
        <v>31609.365</v>
      </c>
      <c r="AA62" s="10" t="n">
        <v>32225.048</v>
      </c>
      <c r="AB62" s="10" t="n">
        <v>32849.123</v>
      </c>
      <c r="AC62" s="10" t="n">
        <v>33481.463</v>
      </c>
      <c r="AD62" s="10" t="n">
        <v>34121.936</v>
      </c>
      <c r="AE62" s="10" t="n">
        <v>34770.336</v>
      </c>
      <c r="AF62" s="10" t="n">
        <v>35426.431</v>
      </c>
      <c r="AG62" s="10" t="n">
        <v>36090.064</v>
      </c>
      <c r="AH62" s="10" t="n">
        <v>36761.003</v>
      </c>
      <c r="AI62" s="10" t="n">
        <v>37438.813</v>
      </c>
      <c r="AJ62" s="10" t="n">
        <v>38122.975</v>
      </c>
      <c r="AK62" s="10" t="n">
        <v>38813.009</v>
      </c>
      <c r="AL62" s="10" t="n">
        <v>39508.566</v>
      </c>
      <c r="AM62" s="10" t="n">
        <v>40209.352</v>
      </c>
      <c r="AN62" s="10" t="n">
        <v>40914.999</v>
      </c>
      <c r="AO62" s="10" t="n">
        <v>41625.148</v>
      </c>
      <c r="AP62" s="10" t="n">
        <v>42339.426</v>
      </c>
    </row>
    <row r="63" customFormat="false" ht="12" hidden="false" customHeight="false" outlineLevel="0" collapsed="false">
      <c r="A63" s="12" t="s">
        <v>102</v>
      </c>
      <c r="B63" s="10" t="n">
        <v>1680.64</v>
      </c>
      <c r="C63" s="10" t="n">
        <v>1734.966</v>
      </c>
      <c r="D63" s="10" t="n">
        <v>1791.225</v>
      </c>
      <c r="E63" s="10" t="n">
        <v>1849.285</v>
      </c>
      <c r="F63" s="10" t="n">
        <v>1908.954</v>
      </c>
      <c r="G63" s="10" t="n">
        <v>1970.081</v>
      </c>
      <c r="H63" s="10" t="n">
        <v>2032.624</v>
      </c>
      <c r="I63" s="10" t="n">
        <v>2096.602</v>
      </c>
      <c r="J63" s="10" t="n">
        <v>2162.018</v>
      </c>
      <c r="K63" s="10" t="n">
        <v>2228.887</v>
      </c>
      <c r="L63" s="10" t="n">
        <v>2297.218</v>
      </c>
      <c r="M63" s="10" t="n">
        <v>2366.987</v>
      </c>
      <c r="N63" s="10" t="n">
        <v>2438.162</v>
      </c>
      <c r="O63" s="10" t="n">
        <v>2510.731</v>
      </c>
      <c r="P63" s="10" t="n">
        <v>2584.687</v>
      </c>
      <c r="Q63" s="10" t="n">
        <v>2660.015</v>
      </c>
      <c r="R63" s="10" t="n">
        <v>2736.69</v>
      </c>
      <c r="S63" s="10" t="n">
        <v>2814.685</v>
      </c>
      <c r="T63" s="10" t="n">
        <v>2893.977</v>
      </c>
      <c r="U63" s="10" t="n">
        <v>2974.543</v>
      </c>
      <c r="V63" s="10" t="n">
        <v>3056.357</v>
      </c>
      <c r="W63" s="10" t="n">
        <v>3139.379</v>
      </c>
      <c r="X63" s="10" t="n">
        <v>3223.563</v>
      </c>
      <c r="Y63" s="10" t="n">
        <v>3308.868</v>
      </c>
      <c r="Z63" s="10" t="n">
        <v>3395.243</v>
      </c>
      <c r="AA63" s="10" t="n">
        <v>3482.638</v>
      </c>
      <c r="AB63" s="10" t="n">
        <v>3570.998</v>
      </c>
      <c r="AC63" s="10" t="n">
        <v>3660.26</v>
      </c>
      <c r="AD63" s="10" t="n">
        <v>3750.342</v>
      </c>
      <c r="AE63" s="10" t="n">
        <v>3841.159</v>
      </c>
      <c r="AF63" s="10" t="n">
        <v>3932.625</v>
      </c>
      <c r="AG63" s="10" t="n">
        <v>4024.672</v>
      </c>
      <c r="AH63" s="10" t="n">
        <v>4117.23</v>
      </c>
      <c r="AI63" s="10" t="n">
        <v>4210.208</v>
      </c>
      <c r="AJ63" s="10" t="n">
        <v>4303.509</v>
      </c>
      <c r="AK63" s="10" t="n">
        <v>4397.041</v>
      </c>
      <c r="AL63" s="10" t="n">
        <v>4490.735</v>
      </c>
      <c r="AM63" s="10" t="n">
        <v>4584.528</v>
      </c>
      <c r="AN63" s="10" t="n">
        <v>4678.354</v>
      </c>
      <c r="AO63" s="10" t="n">
        <v>4772.152</v>
      </c>
      <c r="AP63" s="10" t="n">
        <v>4865.86</v>
      </c>
    </row>
    <row r="64" customFormat="false" ht="12" hidden="false" customHeight="false" outlineLevel="0" collapsed="false">
      <c r="A64" s="12" t="s">
        <v>103</v>
      </c>
      <c r="B64" s="10" t="n">
        <v>24262.901</v>
      </c>
      <c r="C64" s="10" t="n">
        <v>24820.706</v>
      </c>
      <c r="D64" s="10" t="n">
        <v>25366.462</v>
      </c>
      <c r="E64" s="10" t="n">
        <v>25904.598</v>
      </c>
      <c r="F64" s="10" t="n">
        <v>26442.178</v>
      </c>
      <c r="G64" s="10" t="n">
        <v>26984.328</v>
      </c>
      <c r="H64" s="10" t="n">
        <v>27532.054</v>
      </c>
      <c r="I64" s="10" t="n">
        <v>28083.495</v>
      </c>
      <c r="J64" s="10" t="n">
        <v>28637.549</v>
      </c>
      <c r="K64" s="10" t="n">
        <v>29192.276</v>
      </c>
      <c r="L64" s="10" t="n">
        <v>29746.249</v>
      </c>
      <c r="M64" s="10" t="n">
        <v>30299.347</v>
      </c>
      <c r="N64" s="10" t="n">
        <v>30852.121</v>
      </c>
      <c r="O64" s="10" t="n">
        <v>31404.564</v>
      </c>
      <c r="P64" s="10" t="n">
        <v>31956.758</v>
      </c>
      <c r="Q64" s="10" t="n">
        <v>32508.759</v>
      </c>
      <c r="R64" s="10" t="n">
        <v>33060.382</v>
      </c>
      <c r="S64" s="10" t="n">
        <v>33611.51</v>
      </c>
      <c r="T64" s="10" t="n">
        <v>34162.355</v>
      </c>
      <c r="U64" s="10" t="n">
        <v>34713.23</v>
      </c>
      <c r="V64" s="10" t="n">
        <v>35264.291</v>
      </c>
      <c r="W64" s="10" t="n">
        <v>35815.385</v>
      </c>
      <c r="X64" s="10" t="n">
        <v>36366.174</v>
      </c>
      <c r="Y64" s="10" t="n">
        <v>36916.382</v>
      </c>
      <c r="Z64" s="10" t="n">
        <v>37465.655</v>
      </c>
      <c r="AA64" s="10" t="n">
        <v>38013.581</v>
      </c>
      <c r="AB64" s="10" t="n">
        <v>38559.878</v>
      </c>
      <c r="AC64" s="10" t="n">
        <v>39104.062</v>
      </c>
      <c r="AD64" s="10" t="n">
        <v>39645.257</v>
      </c>
      <c r="AE64" s="10" t="n">
        <v>40182.409</v>
      </c>
      <c r="AF64" s="10" t="n">
        <v>40714.616</v>
      </c>
      <c r="AG64" s="10" t="n">
        <v>41241.346</v>
      </c>
      <c r="AH64" s="10" t="n">
        <v>41762.244</v>
      </c>
      <c r="AI64" s="10" t="n">
        <v>42276.825</v>
      </c>
      <c r="AJ64" s="10" t="n">
        <v>42784.637</v>
      </c>
      <c r="AK64" s="10" t="n">
        <v>43285.279</v>
      </c>
      <c r="AL64" s="10" t="n">
        <v>43778.393</v>
      </c>
      <c r="AM64" s="10" t="n">
        <v>44263.658</v>
      </c>
      <c r="AN64" s="10" t="n">
        <v>44740.778</v>
      </c>
      <c r="AO64" s="10" t="n">
        <v>45209.495</v>
      </c>
      <c r="AP64" s="10" t="n">
        <v>45669.601</v>
      </c>
    </row>
    <row r="65" customFormat="false" ht="12" hidden="false" customHeight="false" outlineLevel="0" collapsed="false">
      <c r="A65" s="12" t="s">
        <v>104</v>
      </c>
      <c r="B65" s="10" t="n">
        <v>10876.033</v>
      </c>
      <c r="C65" s="10" t="n">
        <v>11161.53</v>
      </c>
      <c r="D65" s="10" t="n">
        <v>11451.273</v>
      </c>
      <c r="E65" s="10" t="n">
        <v>11745.189</v>
      </c>
      <c r="F65" s="10" t="n">
        <v>12043.898</v>
      </c>
      <c r="G65" s="10" t="n">
        <v>12347.766</v>
      </c>
      <c r="H65" s="10" t="n">
        <v>12656.2</v>
      </c>
      <c r="I65" s="10" t="n">
        <v>12968.35</v>
      </c>
      <c r="J65" s="10" t="n">
        <v>13284.116</v>
      </c>
      <c r="K65" s="10" t="n">
        <v>13603.532</v>
      </c>
      <c r="L65" s="10" t="n">
        <v>13926.578</v>
      </c>
      <c r="M65" s="10" t="n">
        <v>14253.022</v>
      </c>
      <c r="N65" s="10" t="n">
        <v>14582.611</v>
      </c>
      <c r="O65" s="10" t="n">
        <v>14915.294</v>
      </c>
      <c r="P65" s="10" t="n">
        <v>15251.065</v>
      </c>
      <c r="Q65" s="10" t="n">
        <v>15589.863</v>
      </c>
      <c r="R65" s="10" t="n">
        <v>15931.591</v>
      </c>
      <c r="S65" s="10" t="n">
        <v>16276.03</v>
      </c>
      <c r="T65" s="10" t="n">
        <v>16622.851</v>
      </c>
      <c r="U65" s="10" t="n">
        <v>16971.661</v>
      </c>
      <c r="V65" s="10" t="n">
        <v>17322.136</v>
      </c>
      <c r="W65" s="10" t="n">
        <v>17674.023</v>
      </c>
      <c r="X65" s="10" t="n">
        <v>18027.232</v>
      </c>
      <c r="Y65" s="10" t="n">
        <v>18381.798</v>
      </c>
      <c r="Z65" s="10" t="n">
        <v>18737.846</v>
      </c>
      <c r="AA65" s="10" t="n">
        <v>19095.408</v>
      </c>
      <c r="AB65" s="10" t="n">
        <v>19454.371</v>
      </c>
      <c r="AC65" s="10" t="n">
        <v>19814.459</v>
      </c>
      <c r="AD65" s="10" t="n">
        <v>20175.328</v>
      </c>
      <c r="AE65" s="10" t="n">
        <v>20536.558</v>
      </c>
      <c r="AF65" s="10" t="n">
        <v>20897.78</v>
      </c>
      <c r="AG65" s="10" t="n">
        <v>21258.756</v>
      </c>
      <c r="AH65" s="10" t="n">
        <v>21619.323</v>
      </c>
      <c r="AI65" s="10" t="n">
        <v>21979.288</v>
      </c>
      <c r="AJ65" s="10" t="n">
        <v>22338.474</v>
      </c>
      <c r="AK65" s="10" t="n">
        <v>22696.697</v>
      </c>
      <c r="AL65" s="10" t="n">
        <v>23053.721</v>
      </c>
      <c r="AM65" s="10" t="n">
        <v>23409.315</v>
      </c>
      <c r="AN65" s="10" t="n">
        <v>23763.311</v>
      </c>
      <c r="AO65" s="10" t="n">
        <v>24115.554</v>
      </c>
      <c r="AP65" s="10" t="n">
        <v>24465.862</v>
      </c>
    </row>
    <row r="66" customFormat="false" ht="12" hidden="false" customHeight="false" outlineLevel="0" collapsed="false">
      <c r="A66" s="12" t="s">
        <v>105</v>
      </c>
      <c r="B66" s="10" t="n">
        <v>1586.624</v>
      </c>
      <c r="C66" s="10" t="n">
        <v>1624.228</v>
      </c>
      <c r="D66" s="10" t="n">
        <v>1663.558</v>
      </c>
      <c r="E66" s="10" t="n">
        <v>1704.255</v>
      </c>
      <c r="F66" s="10" t="n">
        <v>1745.798</v>
      </c>
      <c r="G66" s="10" t="n">
        <v>1787.793</v>
      </c>
      <c r="H66" s="10" t="n">
        <v>1830.119</v>
      </c>
      <c r="I66" s="10" t="n">
        <v>1872.843</v>
      </c>
      <c r="J66" s="10" t="n">
        <v>1915.999</v>
      </c>
      <c r="K66" s="10" t="n">
        <v>1959.676</v>
      </c>
      <c r="L66" s="10" t="n">
        <v>2003.935</v>
      </c>
      <c r="M66" s="10" t="n">
        <v>2048.75</v>
      </c>
      <c r="N66" s="10" t="n">
        <v>2094.056</v>
      </c>
      <c r="O66" s="10" t="n">
        <v>2139.838</v>
      </c>
      <c r="P66" s="10" t="n">
        <v>2186.082</v>
      </c>
      <c r="Q66" s="10" t="n">
        <v>2232.774</v>
      </c>
      <c r="R66" s="10" t="n">
        <v>2279.897</v>
      </c>
      <c r="S66" s="10" t="n">
        <v>2327.441</v>
      </c>
      <c r="T66" s="10" t="n">
        <v>2375.409</v>
      </c>
      <c r="U66" s="10" t="n">
        <v>2423.809</v>
      </c>
      <c r="V66" s="10" t="n">
        <v>2472.642</v>
      </c>
      <c r="W66" s="10" t="n">
        <v>2521.896</v>
      </c>
      <c r="X66" s="10" t="n">
        <v>2571.55</v>
      </c>
      <c r="Y66" s="10" t="n">
        <v>2621.588</v>
      </c>
      <c r="Z66" s="10" t="n">
        <v>2671.987</v>
      </c>
      <c r="AA66" s="10" t="n">
        <v>2722.727</v>
      </c>
      <c r="AB66" s="10" t="n">
        <v>2773.787</v>
      </c>
      <c r="AC66" s="10" t="n">
        <v>2825.14</v>
      </c>
      <c r="AD66" s="10" t="n">
        <v>2876.755</v>
      </c>
      <c r="AE66" s="10" t="n">
        <v>2928.596</v>
      </c>
      <c r="AF66" s="10" t="n">
        <v>2980.625</v>
      </c>
      <c r="AG66" s="10" t="n">
        <v>3032.818</v>
      </c>
      <c r="AH66" s="10" t="n">
        <v>3085.147</v>
      </c>
      <c r="AI66" s="10" t="n">
        <v>3137.569</v>
      </c>
      <c r="AJ66" s="10" t="n">
        <v>3190.038</v>
      </c>
      <c r="AK66" s="10" t="n">
        <v>3242.514</v>
      </c>
      <c r="AL66" s="10" t="n">
        <v>3294.965</v>
      </c>
      <c r="AM66" s="10" t="n">
        <v>3347.374</v>
      </c>
      <c r="AN66" s="10" t="n">
        <v>3399.725</v>
      </c>
      <c r="AO66" s="10" t="n">
        <v>3452.012</v>
      </c>
      <c r="AP66" s="10" t="n">
        <v>3504.224</v>
      </c>
    </row>
    <row r="67" customFormat="false" ht="12" hidden="false" customHeight="false" outlineLevel="0" collapsed="false">
      <c r="A67" s="12" t="s">
        <v>106</v>
      </c>
      <c r="B67" s="10" t="n">
        <v>3957.99</v>
      </c>
      <c r="C67" s="10" t="n">
        <v>4079.697</v>
      </c>
      <c r="D67" s="10" t="n">
        <v>4190.435</v>
      </c>
      <c r="E67" s="10" t="n">
        <v>4294.077</v>
      </c>
      <c r="F67" s="10" t="n">
        <v>4396.873</v>
      </c>
      <c r="G67" s="10" t="n">
        <v>4503.439</v>
      </c>
      <c r="H67" s="10" t="n">
        <v>4614.622</v>
      </c>
      <c r="I67" s="10" t="n">
        <v>4728.978</v>
      </c>
      <c r="J67" s="10" t="n">
        <v>4846.179</v>
      </c>
      <c r="K67" s="10" t="n">
        <v>4965.35</v>
      </c>
      <c r="L67" s="10" t="n">
        <v>5085.874</v>
      </c>
      <c r="M67" s="10" t="n">
        <v>5207.902</v>
      </c>
      <c r="N67" s="10" t="n">
        <v>5331.904</v>
      </c>
      <c r="O67" s="10" t="n">
        <v>5457.912</v>
      </c>
      <c r="P67" s="10" t="n">
        <v>5585.941</v>
      </c>
      <c r="Q67" s="10" t="n">
        <v>5715.991</v>
      </c>
      <c r="R67" s="10" t="n">
        <v>5848.055</v>
      </c>
      <c r="S67" s="10" t="n">
        <v>5982.097</v>
      </c>
      <c r="T67" s="10" t="n">
        <v>6118.036</v>
      </c>
      <c r="U67" s="10" t="n">
        <v>6255.765</v>
      </c>
      <c r="V67" s="10" t="n">
        <v>6395.182</v>
      </c>
      <c r="W67" s="10" t="n">
        <v>6536.219</v>
      </c>
      <c r="X67" s="10" t="n">
        <v>6678.804</v>
      </c>
      <c r="Y67" s="10" t="n">
        <v>6822.817</v>
      </c>
      <c r="Z67" s="10" t="n">
        <v>6968.123</v>
      </c>
      <c r="AA67" s="10" t="n">
        <v>7114.597</v>
      </c>
      <c r="AB67" s="10" t="n">
        <v>7262.152</v>
      </c>
      <c r="AC67" s="10" t="n">
        <v>7410.704</v>
      </c>
      <c r="AD67" s="10" t="n">
        <v>7560.131</v>
      </c>
      <c r="AE67" s="10" t="n">
        <v>7710.302</v>
      </c>
      <c r="AF67" s="10" t="n">
        <v>7861.107</v>
      </c>
      <c r="AG67" s="10" t="n">
        <v>8012.464</v>
      </c>
      <c r="AH67" s="10" t="n">
        <v>8164.315</v>
      </c>
      <c r="AI67" s="10" t="n">
        <v>8316.602</v>
      </c>
      <c r="AJ67" s="10" t="n">
        <v>8469.278</v>
      </c>
      <c r="AK67" s="10" t="n">
        <v>8622.305</v>
      </c>
      <c r="AL67" s="10" t="n">
        <v>8775.623</v>
      </c>
      <c r="AM67" s="10" t="n">
        <v>8929.193</v>
      </c>
      <c r="AN67" s="10" t="n">
        <v>9083.018</v>
      </c>
      <c r="AO67" s="10" t="n">
        <v>9237.119</v>
      </c>
      <c r="AP67" s="10" t="n">
        <v>9391.504</v>
      </c>
    </row>
    <row r="68" customFormat="false" ht="12" hidden="false" customHeight="false" outlineLevel="0" collapsed="false">
      <c r="A68" s="12" t="s">
        <v>107</v>
      </c>
      <c r="B68" s="10" t="n">
        <v>13985.961</v>
      </c>
      <c r="C68" s="10" t="n">
        <v>14416.737</v>
      </c>
      <c r="D68" s="10" t="n">
        <v>14853.572</v>
      </c>
      <c r="E68" s="10" t="n">
        <v>15301.65</v>
      </c>
      <c r="F68" s="10" t="n">
        <v>15768.227</v>
      </c>
      <c r="G68" s="10" t="n">
        <v>16258.587</v>
      </c>
      <c r="H68" s="10" t="n">
        <v>16774.653</v>
      </c>
      <c r="I68" s="10" t="n">
        <v>17315.13</v>
      </c>
      <c r="J68" s="10" t="n">
        <v>17878.151</v>
      </c>
      <c r="K68" s="10" t="n">
        <v>18460.511</v>
      </c>
      <c r="L68" s="10" t="n">
        <v>19059.859</v>
      </c>
      <c r="M68" s="10" t="n">
        <v>19675.957</v>
      </c>
      <c r="N68" s="10" t="n">
        <v>20309.723</v>
      </c>
      <c r="O68" s="10" t="n">
        <v>20961.28</v>
      </c>
      <c r="P68" s="10" t="n">
        <v>21630.965</v>
      </c>
      <c r="Q68" s="10" t="n">
        <v>22319.025</v>
      </c>
      <c r="R68" s="10" t="n">
        <v>23025.342</v>
      </c>
      <c r="S68" s="10" t="n">
        <v>23749.767</v>
      </c>
      <c r="T68" s="10" t="n">
        <v>24492.522</v>
      </c>
      <c r="U68" s="10" t="n">
        <v>25253.907</v>
      </c>
      <c r="V68" s="10" t="n">
        <v>26034.111</v>
      </c>
      <c r="W68" s="10" t="n">
        <v>26833.057</v>
      </c>
      <c r="X68" s="10" t="n">
        <v>27650.565</v>
      </c>
      <c r="Y68" s="10" t="n">
        <v>28486.578</v>
      </c>
      <c r="Z68" s="10" t="n">
        <v>29341.016</v>
      </c>
      <c r="AA68" s="10" t="n">
        <v>30213.709</v>
      </c>
      <c r="AB68" s="10" t="n">
        <v>31104.441</v>
      </c>
      <c r="AC68" s="10" t="n">
        <v>32012.842</v>
      </c>
      <c r="AD68" s="10" t="n">
        <v>32938.372</v>
      </c>
      <c r="AE68" s="10" t="n">
        <v>33880.374</v>
      </c>
      <c r="AF68" s="10" t="n">
        <v>34838.225</v>
      </c>
      <c r="AG68" s="10" t="n">
        <v>35811.526</v>
      </c>
      <c r="AH68" s="10" t="n">
        <v>36799.838</v>
      </c>
      <c r="AI68" s="10" t="n">
        <v>37802.43</v>
      </c>
      <c r="AJ68" s="10" t="n">
        <v>38818.485</v>
      </c>
      <c r="AK68" s="10" t="n">
        <v>39847.298</v>
      </c>
      <c r="AL68" s="10" t="n">
        <v>40888.242</v>
      </c>
      <c r="AM68" s="10" t="n">
        <v>41940.941</v>
      </c>
      <c r="AN68" s="10" t="n">
        <v>43005.244</v>
      </c>
      <c r="AO68" s="10" t="n">
        <v>44081.144</v>
      </c>
      <c r="AP68" s="10" t="n">
        <v>45168.484</v>
      </c>
    </row>
    <row r="69" customFormat="false" ht="12" hidden="false" customHeight="false" outlineLevel="0" collapsed="false">
      <c r="A69" s="12" t="s">
        <v>108</v>
      </c>
      <c r="B69" s="10" t="n">
        <v>3609.42</v>
      </c>
      <c r="C69" s="10" t="n">
        <v>3702.763</v>
      </c>
      <c r="D69" s="10" t="n">
        <v>3796.141</v>
      </c>
      <c r="E69" s="10" t="n">
        <v>3889.88</v>
      </c>
      <c r="F69" s="10" t="n">
        <v>3984.457</v>
      </c>
      <c r="G69" s="10" t="n">
        <v>4080.224</v>
      </c>
      <c r="H69" s="10" t="n">
        <v>4177.284</v>
      </c>
      <c r="I69" s="10" t="n">
        <v>4275.548</v>
      </c>
      <c r="J69" s="10" t="n">
        <v>4374.948</v>
      </c>
      <c r="K69" s="10" t="n">
        <v>4475.351</v>
      </c>
      <c r="L69" s="10" t="n">
        <v>4576.654</v>
      </c>
      <c r="M69" s="10" t="n">
        <v>4678.851</v>
      </c>
      <c r="N69" s="10" t="n">
        <v>4781.982</v>
      </c>
      <c r="O69" s="10" t="n">
        <v>4886.053</v>
      </c>
      <c r="P69" s="10" t="n">
        <v>4991.077</v>
      </c>
      <c r="Q69" s="10" t="n">
        <v>5097.055</v>
      </c>
      <c r="R69" s="10" t="n">
        <v>5203.965</v>
      </c>
      <c r="S69" s="10" t="n">
        <v>5311.776</v>
      </c>
      <c r="T69" s="10" t="n">
        <v>5420.461</v>
      </c>
      <c r="U69" s="10" t="n">
        <v>5529.988</v>
      </c>
      <c r="V69" s="10" t="n">
        <v>5640.323</v>
      </c>
      <c r="W69" s="10" t="n">
        <v>5751.423</v>
      </c>
      <c r="X69" s="10" t="n">
        <v>5863.239</v>
      </c>
      <c r="Y69" s="10" t="n">
        <v>5975.721</v>
      </c>
      <c r="Z69" s="10" t="n">
        <v>6088.808</v>
      </c>
      <c r="AA69" s="10" t="n">
        <v>6202.442</v>
      </c>
      <c r="AB69" s="10" t="n">
        <v>6316.572</v>
      </c>
      <c r="AC69" s="10" t="n">
        <v>6431.129</v>
      </c>
      <c r="AD69" s="10" t="n">
        <v>6546.007</v>
      </c>
      <c r="AE69" s="10" t="n">
        <v>6661.082</v>
      </c>
      <c r="AF69" s="10" t="n">
        <v>6776.25</v>
      </c>
      <c r="AG69" s="10" t="n">
        <v>6891.441</v>
      </c>
      <c r="AH69" s="10" t="n">
        <v>7006.609</v>
      </c>
      <c r="AI69" s="10" t="n">
        <v>7121.7</v>
      </c>
      <c r="AJ69" s="10" t="n">
        <v>7236.664</v>
      </c>
      <c r="AK69" s="10" t="n">
        <v>7351.456</v>
      </c>
      <c r="AL69" s="10" t="n">
        <v>7466.029</v>
      </c>
      <c r="AM69" s="10" t="n">
        <v>7580.343</v>
      </c>
      <c r="AN69" s="10" t="n">
        <v>7694.367</v>
      </c>
      <c r="AO69" s="10" t="n">
        <v>7808.086</v>
      </c>
      <c r="AP69" s="10" t="n">
        <v>7921.475</v>
      </c>
    </row>
    <row r="70" customFormat="false" ht="12" hidden="false" customHeight="false" outlineLevel="0" collapsed="false">
      <c r="A70" s="12" t="s">
        <v>109</v>
      </c>
      <c r="B70" s="10" t="n">
        <v>15893.746</v>
      </c>
      <c r="C70" s="10" t="n">
        <v>16511.462</v>
      </c>
      <c r="D70" s="10" t="n">
        <v>17157.042</v>
      </c>
      <c r="E70" s="10" t="n">
        <v>17831.27</v>
      </c>
      <c r="F70" s="10" t="n">
        <v>18534.802</v>
      </c>
      <c r="G70" s="10" t="n">
        <v>19268.38</v>
      </c>
      <c r="H70" s="10" t="n">
        <v>20032.826</v>
      </c>
      <c r="I70" s="10" t="n">
        <v>20829.18</v>
      </c>
      <c r="J70" s="10" t="n">
        <v>21658.644</v>
      </c>
      <c r="K70" s="10" t="n">
        <v>22522.524</v>
      </c>
      <c r="L70" s="10" t="n">
        <v>23421.965</v>
      </c>
      <c r="M70" s="10" t="n">
        <v>24357.848</v>
      </c>
      <c r="N70" s="10" t="n">
        <v>25330.812</v>
      </c>
      <c r="O70" s="10" t="n">
        <v>26341.431</v>
      </c>
      <c r="P70" s="10" t="n">
        <v>27390.161</v>
      </c>
      <c r="Q70" s="10" t="n">
        <v>28477.475</v>
      </c>
      <c r="R70" s="10" t="n">
        <v>29603.98</v>
      </c>
      <c r="S70" s="10" t="n">
        <v>30770.298</v>
      </c>
      <c r="T70" s="10" t="n">
        <v>31976.907</v>
      </c>
      <c r="U70" s="10" t="n">
        <v>33224.245</v>
      </c>
      <c r="V70" s="10" t="n">
        <v>34512.751</v>
      </c>
      <c r="W70" s="10" t="n">
        <v>35842.829</v>
      </c>
      <c r="X70" s="10" t="n">
        <v>37214.93</v>
      </c>
      <c r="Y70" s="10" t="n">
        <v>38629.57</v>
      </c>
      <c r="Z70" s="10" t="n">
        <v>40087.283</v>
      </c>
      <c r="AA70" s="10" t="n">
        <v>41588.523</v>
      </c>
      <c r="AB70" s="10" t="n">
        <v>43133.555</v>
      </c>
      <c r="AC70" s="10" t="n">
        <v>44722.582</v>
      </c>
      <c r="AD70" s="10" t="n">
        <v>46355.888</v>
      </c>
      <c r="AE70" s="10" t="n">
        <v>48033.735</v>
      </c>
      <c r="AF70" s="10" t="n">
        <v>49756.286</v>
      </c>
      <c r="AG70" s="10" t="n">
        <v>51523.53</v>
      </c>
      <c r="AH70" s="10" t="n">
        <v>53335.382</v>
      </c>
      <c r="AI70" s="10" t="n">
        <v>55191.785</v>
      </c>
      <c r="AJ70" s="10" t="n">
        <v>57092.636</v>
      </c>
      <c r="AK70" s="10" t="n">
        <v>59037.719</v>
      </c>
      <c r="AL70" s="10" t="n">
        <v>61026.741</v>
      </c>
      <c r="AM70" s="10" t="n">
        <v>63059.233</v>
      </c>
      <c r="AN70" s="10" t="n">
        <v>65134.518</v>
      </c>
      <c r="AO70" s="10" t="n">
        <v>67251.78</v>
      </c>
      <c r="AP70" s="10" t="n">
        <v>69410.209</v>
      </c>
    </row>
    <row r="71" customFormat="false" ht="12" hidden="false" customHeight="false" outlineLevel="0" collapsed="false">
      <c r="A71" s="12" t="s">
        <v>110</v>
      </c>
      <c r="B71" s="10" t="n">
        <v>159707.78</v>
      </c>
      <c r="C71" s="10" t="n">
        <v>164192.925</v>
      </c>
      <c r="D71" s="10" t="n">
        <v>168833.776</v>
      </c>
      <c r="E71" s="10" t="n">
        <v>173615.345</v>
      </c>
      <c r="F71" s="10" t="n">
        <v>178516.904</v>
      </c>
      <c r="G71" s="10" t="n">
        <v>183523.432</v>
      </c>
      <c r="H71" s="10" t="n">
        <v>188630.392</v>
      </c>
      <c r="I71" s="10" t="n">
        <v>193841.849</v>
      </c>
      <c r="J71" s="10" t="n">
        <v>199162.134</v>
      </c>
      <c r="K71" s="10" t="n">
        <v>204598.994</v>
      </c>
      <c r="L71" s="10" t="n">
        <v>210158.878</v>
      </c>
      <c r="M71" s="10" t="n">
        <v>215842.797</v>
      </c>
      <c r="N71" s="10" t="n">
        <v>221650.95</v>
      </c>
      <c r="O71" s="10" t="n">
        <v>227588.402</v>
      </c>
      <c r="P71" s="10" t="n">
        <v>233661.227</v>
      </c>
      <c r="Q71" s="10" t="n">
        <v>239874.442</v>
      </c>
      <c r="R71" s="10" t="n">
        <v>246230.215</v>
      </c>
      <c r="S71" s="10" t="n">
        <v>252729.867</v>
      </c>
      <c r="T71" s="10" t="n">
        <v>259376.344</v>
      </c>
      <c r="U71" s="10" t="n">
        <v>266172.532</v>
      </c>
      <c r="V71" s="10" t="n">
        <v>273120.384</v>
      </c>
      <c r="W71" s="10" t="n">
        <v>280220.467</v>
      </c>
      <c r="X71" s="10" t="n">
        <v>287472.252</v>
      </c>
      <c r="Y71" s="10" t="n">
        <v>294874.829</v>
      </c>
      <c r="Z71" s="10" t="n">
        <v>302426.581</v>
      </c>
      <c r="AA71" s="10" t="n">
        <v>310125.396</v>
      </c>
      <c r="AB71" s="10" t="n">
        <v>317969.153</v>
      </c>
      <c r="AC71" s="10" t="n">
        <v>325954.988</v>
      </c>
      <c r="AD71" s="10" t="n">
        <v>334078.738</v>
      </c>
      <c r="AE71" s="10" t="n">
        <v>342335.461</v>
      </c>
      <c r="AF71" s="10" t="n">
        <v>350720.062</v>
      </c>
      <c r="AG71" s="10" t="n">
        <v>359229.357</v>
      </c>
      <c r="AH71" s="10" t="n">
        <v>367858.768</v>
      </c>
      <c r="AI71" s="10" t="n">
        <v>376599.995</v>
      </c>
      <c r="AJ71" s="10" t="n">
        <v>385443.325</v>
      </c>
      <c r="AK71" s="10" t="n">
        <v>394380.709</v>
      </c>
      <c r="AL71" s="10" t="n">
        <v>403406.558</v>
      </c>
      <c r="AM71" s="10" t="n">
        <v>412518.115</v>
      </c>
      <c r="AN71" s="10" t="n">
        <v>421713.718</v>
      </c>
      <c r="AO71" s="10" t="n">
        <v>430993.074</v>
      </c>
      <c r="AP71" s="10" t="n">
        <v>440355.062</v>
      </c>
    </row>
    <row r="72" customFormat="false" ht="12" hidden="false" customHeight="false" outlineLevel="0" collapsed="false">
      <c r="A72" s="12" t="s">
        <v>111</v>
      </c>
      <c r="B72" s="10" t="n">
        <v>4.244</v>
      </c>
      <c r="C72" s="10" t="n">
        <v>4.191</v>
      </c>
      <c r="D72" s="10" t="n">
        <v>4.153</v>
      </c>
      <c r="E72" s="10" t="n">
        <v>4.129</v>
      </c>
      <c r="F72" s="10" t="n">
        <v>4.12</v>
      </c>
      <c r="G72" s="10" t="n">
        <v>4.124</v>
      </c>
      <c r="H72" s="10" t="n">
        <v>4.141</v>
      </c>
      <c r="I72" s="10" t="n">
        <v>4.171</v>
      </c>
      <c r="J72" s="10" t="n">
        <v>4.209</v>
      </c>
      <c r="K72" s="10" t="n">
        <v>4.249</v>
      </c>
      <c r="L72" s="10" t="n">
        <v>4.287</v>
      </c>
      <c r="M72" s="10" t="n">
        <v>4.32</v>
      </c>
      <c r="N72" s="10" t="n">
        <v>4.351</v>
      </c>
      <c r="O72" s="10" t="n">
        <v>4.378</v>
      </c>
      <c r="P72" s="10" t="n">
        <v>4.404</v>
      </c>
      <c r="Q72" s="10" t="n">
        <v>4.43</v>
      </c>
      <c r="R72" s="10" t="n">
        <v>4.456</v>
      </c>
      <c r="S72" s="10" t="n">
        <v>4.48</v>
      </c>
      <c r="T72" s="10" t="n">
        <v>4.504</v>
      </c>
      <c r="U72" s="10" t="n">
        <v>4.526</v>
      </c>
      <c r="V72" s="10" t="n">
        <v>4.546</v>
      </c>
      <c r="W72" s="10" t="n">
        <v>4.564</v>
      </c>
      <c r="X72" s="10" t="n">
        <v>4.582</v>
      </c>
      <c r="Y72" s="10" t="n">
        <v>4.597</v>
      </c>
      <c r="Z72" s="10" t="n">
        <v>4.611</v>
      </c>
      <c r="AA72" s="10" t="n">
        <v>4.623</v>
      </c>
      <c r="AB72" s="10" t="n">
        <v>4.633</v>
      </c>
      <c r="AC72" s="10" t="n">
        <v>4.642</v>
      </c>
      <c r="AD72" s="10" t="n">
        <v>4.648</v>
      </c>
      <c r="AE72" s="10" t="n">
        <v>4.654</v>
      </c>
      <c r="AF72" s="10" t="n">
        <v>4.66</v>
      </c>
      <c r="AG72" s="10" t="n">
        <v>4.664</v>
      </c>
      <c r="AH72" s="10" t="n">
        <v>4.669</v>
      </c>
      <c r="AI72" s="10" t="n">
        <v>4.672</v>
      </c>
      <c r="AJ72" s="10" t="n">
        <v>4.675</v>
      </c>
      <c r="AK72" s="10" t="n">
        <v>4.676</v>
      </c>
      <c r="AL72" s="10" t="n">
        <v>4.677</v>
      </c>
      <c r="AM72" s="10" t="n">
        <v>4.677</v>
      </c>
      <c r="AN72" s="10" t="n">
        <v>4.676</v>
      </c>
      <c r="AO72" s="10" t="n">
        <v>4.675</v>
      </c>
      <c r="AP72" s="10" t="n">
        <v>4.673</v>
      </c>
    </row>
    <row r="73" customFormat="false" ht="12" hidden="false" customHeight="false" outlineLevel="0" collapsed="false">
      <c r="A73" s="12" t="s">
        <v>112</v>
      </c>
      <c r="B73" s="10" t="n">
        <v>12950.564</v>
      </c>
      <c r="C73" s="10" t="n">
        <v>13330.737</v>
      </c>
      <c r="D73" s="10" t="n">
        <v>13726.021</v>
      </c>
      <c r="E73" s="10" t="n">
        <v>14133.28</v>
      </c>
      <c r="F73" s="10" t="n">
        <v>14548.171</v>
      </c>
      <c r="G73" s="10" t="n">
        <v>14967.446</v>
      </c>
      <c r="H73" s="10" t="n">
        <v>15389.936</v>
      </c>
      <c r="I73" s="10" t="n">
        <v>15816.126</v>
      </c>
      <c r="J73" s="10" t="n">
        <v>16246.449</v>
      </c>
      <c r="K73" s="10" t="n">
        <v>16681.956</v>
      </c>
      <c r="L73" s="10" t="n">
        <v>17123.417</v>
      </c>
      <c r="M73" s="10" t="n">
        <v>17570.71</v>
      </c>
      <c r="N73" s="10" t="n">
        <v>18023.392</v>
      </c>
      <c r="O73" s="10" t="n">
        <v>18481.602</v>
      </c>
      <c r="P73" s="10" t="n">
        <v>18945.529</v>
      </c>
      <c r="Q73" s="10" t="n">
        <v>19415.338</v>
      </c>
      <c r="R73" s="10" t="n">
        <v>19891.054</v>
      </c>
      <c r="S73" s="10" t="n">
        <v>20372.723</v>
      </c>
      <c r="T73" s="10" t="n">
        <v>20860.56</v>
      </c>
      <c r="U73" s="10" t="n">
        <v>21354.829</v>
      </c>
      <c r="V73" s="10" t="n">
        <v>21855.703</v>
      </c>
      <c r="W73" s="10" t="n">
        <v>22363.142</v>
      </c>
      <c r="X73" s="10" t="n">
        <v>22877.05</v>
      </c>
      <c r="Y73" s="10" t="n">
        <v>23397.453</v>
      </c>
      <c r="Z73" s="10" t="n">
        <v>23924.369</v>
      </c>
      <c r="AA73" s="10" t="n">
        <v>24457.714</v>
      </c>
      <c r="AB73" s="10" t="n">
        <v>24997.345</v>
      </c>
      <c r="AC73" s="10" t="n">
        <v>25542.926</v>
      </c>
      <c r="AD73" s="10" t="n">
        <v>26093.916</v>
      </c>
      <c r="AE73" s="10" t="n">
        <v>26649.633</v>
      </c>
      <c r="AF73" s="10" t="n">
        <v>27209.454</v>
      </c>
      <c r="AG73" s="10" t="n">
        <v>27773.045</v>
      </c>
      <c r="AH73" s="10" t="n">
        <v>28340.059</v>
      </c>
      <c r="AI73" s="10" t="n">
        <v>28909.846</v>
      </c>
      <c r="AJ73" s="10" t="n">
        <v>29481.681</v>
      </c>
      <c r="AK73" s="10" t="n">
        <v>30054.959</v>
      </c>
      <c r="AL73" s="10" t="n">
        <v>30629.275</v>
      </c>
      <c r="AM73" s="10" t="n">
        <v>31204.397</v>
      </c>
      <c r="AN73" s="10" t="n">
        <v>31780.122</v>
      </c>
      <c r="AO73" s="10" t="n">
        <v>32356.335</v>
      </c>
      <c r="AP73" s="10" t="n">
        <v>32932.914</v>
      </c>
    </row>
    <row r="74" customFormat="false" ht="12" hidden="false" customHeight="false" outlineLevel="0" collapsed="false">
      <c r="A74" s="12" t="s">
        <v>113</v>
      </c>
      <c r="B74" s="10" t="n">
        <v>5751.976</v>
      </c>
      <c r="C74" s="10" t="n">
        <v>5865.491</v>
      </c>
      <c r="D74" s="10" t="n">
        <v>5978.727</v>
      </c>
      <c r="E74" s="10" t="n">
        <v>6092.075</v>
      </c>
      <c r="F74" s="10" t="n">
        <v>6205.382</v>
      </c>
      <c r="G74" s="10" t="n">
        <v>6318.575</v>
      </c>
      <c r="H74" s="10" t="n">
        <v>6432.334</v>
      </c>
      <c r="I74" s="10" t="n">
        <v>6547.255</v>
      </c>
      <c r="J74" s="10" t="n">
        <v>6662.966</v>
      </c>
      <c r="K74" s="10" t="n">
        <v>6778.787</v>
      </c>
      <c r="L74" s="10" t="n">
        <v>6894.241</v>
      </c>
      <c r="M74" s="10" t="n">
        <v>7009.276</v>
      </c>
      <c r="N74" s="10" t="n">
        <v>7124.163</v>
      </c>
      <c r="O74" s="10" t="n">
        <v>7239.129</v>
      </c>
      <c r="P74" s="10" t="n">
        <v>7354.492</v>
      </c>
      <c r="Q74" s="10" t="n">
        <v>7470.473</v>
      </c>
      <c r="R74" s="10" t="n">
        <v>7587.112</v>
      </c>
      <c r="S74" s="10" t="n">
        <v>7704.293</v>
      </c>
      <c r="T74" s="10" t="n">
        <v>7821.889</v>
      </c>
      <c r="U74" s="10" t="n">
        <v>7939.707</v>
      </c>
      <c r="V74" s="10" t="n">
        <v>8057.58</v>
      </c>
      <c r="W74" s="10" t="n">
        <v>8175.444</v>
      </c>
      <c r="X74" s="10" t="n">
        <v>8293.249</v>
      </c>
      <c r="Y74" s="10" t="n">
        <v>8410.857</v>
      </c>
      <c r="Z74" s="10" t="n">
        <v>8528.114</v>
      </c>
      <c r="AA74" s="10" t="n">
        <v>8644.881</v>
      </c>
      <c r="AB74" s="10" t="n">
        <v>8761.083</v>
      </c>
      <c r="AC74" s="10" t="n">
        <v>8876.65</v>
      </c>
      <c r="AD74" s="10" t="n">
        <v>8991.473</v>
      </c>
      <c r="AE74" s="10" t="n">
        <v>9105.436</v>
      </c>
      <c r="AF74" s="10" t="n">
        <v>9218.451</v>
      </c>
      <c r="AG74" s="10" t="n">
        <v>9330.452</v>
      </c>
      <c r="AH74" s="10" t="n">
        <v>9441.42</v>
      </c>
      <c r="AI74" s="10" t="n">
        <v>9551.386</v>
      </c>
      <c r="AJ74" s="10" t="n">
        <v>9660.408</v>
      </c>
      <c r="AK74" s="10" t="n">
        <v>9768.532</v>
      </c>
      <c r="AL74" s="10" t="n">
        <v>9875.757</v>
      </c>
      <c r="AM74" s="10" t="n">
        <v>9982.068</v>
      </c>
      <c r="AN74" s="10" t="n">
        <v>10087.478</v>
      </c>
      <c r="AO74" s="10" t="n">
        <v>10192.012</v>
      </c>
      <c r="AP74" s="10" t="n">
        <v>10295.686</v>
      </c>
    </row>
    <row r="75" customFormat="false" ht="12" hidden="false" customHeight="false" outlineLevel="0" collapsed="false">
      <c r="A75" s="12" t="s">
        <v>114</v>
      </c>
      <c r="B75" s="10" t="n">
        <v>6306.014</v>
      </c>
      <c r="C75" s="10" t="n">
        <v>6472.304</v>
      </c>
      <c r="D75" s="10" t="n">
        <v>6642.928</v>
      </c>
      <c r="E75" s="10" t="n">
        <v>6816.982</v>
      </c>
      <c r="F75" s="10" t="n">
        <v>6993.244</v>
      </c>
      <c r="G75" s="10" t="n">
        <v>7170.797</v>
      </c>
      <c r="H75" s="10" t="n">
        <v>7349.312</v>
      </c>
      <c r="I75" s="10" t="n">
        <v>7528.907</v>
      </c>
      <c r="J75" s="10" t="n">
        <v>7709.662</v>
      </c>
      <c r="K75" s="10" t="n">
        <v>7891.82</v>
      </c>
      <c r="L75" s="10" t="n">
        <v>8075.577</v>
      </c>
      <c r="M75" s="10" t="n">
        <v>8260.9</v>
      </c>
      <c r="N75" s="10" t="n">
        <v>8447.726</v>
      </c>
      <c r="O75" s="10" t="n">
        <v>8636.215</v>
      </c>
      <c r="P75" s="10" t="n">
        <v>8826.58</v>
      </c>
      <c r="Q75" s="10" t="n">
        <v>9019.003</v>
      </c>
      <c r="R75" s="10" t="n">
        <v>9213.531</v>
      </c>
      <c r="S75" s="10" t="n">
        <v>9410.214</v>
      </c>
      <c r="T75" s="10" t="n">
        <v>9609.224</v>
      </c>
      <c r="U75" s="10" t="n">
        <v>9810.76</v>
      </c>
      <c r="V75" s="10" t="n">
        <v>10014.965</v>
      </c>
      <c r="W75" s="10" t="n">
        <v>10221.879</v>
      </c>
      <c r="X75" s="10" t="n">
        <v>10431.467</v>
      </c>
      <c r="Y75" s="10" t="n">
        <v>10643.684</v>
      </c>
      <c r="Z75" s="10" t="n">
        <v>10858.449</v>
      </c>
      <c r="AA75" s="10" t="n">
        <v>11075.665</v>
      </c>
      <c r="AB75" s="10" t="n">
        <v>11295.263</v>
      </c>
      <c r="AC75" s="10" t="n">
        <v>11517.145</v>
      </c>
      <c r="AD75" s="10" t="n">
        <v>11741.132</v>
      </c>
      <c r="AE75" s="10" t="n">
        <v>11967.007</v>
      </c>
      <c r="AF75" s="10" t="n">
        <v>12194.562</v>
      </c>
      <c r="AG75" s="10" t="n">
        <v>12423.664</v>
      </c>
      <c r="AH75" s="10" t="n">
        <v>12654.162</v>
      </c>
      <c r="AI75" s="10" t="n">
        <v>12885.806</v>
      </c>
      <c r="AJ75" s="10" t="n">
        <v>13118.31</v>
      </c>
      <c r="AK75" s="10" t="n">
        <v>13351.434</v>
      </c>
      <c r="AL75" s="10" t="n">
        <v>13585.021</v>
      </c>
      <c r="AM75" s="10" t="n">
        <v>13818.961</v>
      </c>
      <c r="AN75" s="10" t="n">
        <v>14053.105</v>
      </c>
      <c r="AO75" s="10" t="n">
        <v>14287.32</v>
      </c>
      <c r="AP75" s="10" t="n">
        <v>14521.494</v>
      </c>
    </row>
    <row r="76" customFormat="false" ht="12" hidden="false" customHeight="false" outlineLevel="0" collapsed="false">
      <c r="A76" s="9" t="s">
        <v>115</v>
      </c>
      <c r="B76" s="10" t="n">
        <v>4165440.162</v>
      </c>
      <c r="C76" s="10" t="n">
        <v>4210008.094</v>
      </c>
      <c r="D76" s="10" t="n">
        <v>4254524.07</v>
      </c>
      <c r="E76" s="10" t="n">
        <v>4298723.288</v>
      </c>
      <c r="F76" s="10" t="n">
        <v>4342254.954</v>
      </c>
      <c r="G76" s="10" t="n">
        <v>4384844.097</v>
      </c>
      <c r="H76" s="10" t="n">
        <v>4426377.33</v>
      </c>
      <c r="I76" s="10" t="n">
        <v>4466843.959</v>
      </c>
      <c r="J76" s="10" t="n">
        <v>4506199.159</v>
      </c>
      <c r="K76" s="10" t="n">
        <v>4544430.127</v>
      </c>
      <c r="L76" s="10" t="n">
        <v>4581523.062</v>
      </c>
      <c r="M76" s="10" t="n">
        <v>4617430.515</v>
      </c>
      <c r="N76" s="10" t="n">
        <v>4652110.255</v>
      </c>
      <c r="O76" s="10" t="n">
        <v>4685568.847</v>
      </c>
      <c r="P76" s="10" t="n">
        <v>4717830.28</v>
      </c>
      <c r="Q76" s="10" t="n">
        <v>4748914.795</v>
      </c>
      <c r="R76" s="10" t="n">
        <v>4778814.533</v>
      </c>
      <c r="S76" s="10" t="n">
        <v>4807524.648</v>
      </c>
      <c r="T76" s="10" t="n">
        <v>4835074.905</v>
      </c>
      <c r="U76" s="10" t="n">
        <v>4861505.314</v>
      </c>
      <c r="V76" s="10" t="n">
        <v>4886846.14</v>
      </c>
      <c r="W76" s="10" t="n">
        <v>4911108.483</v>
      </c>
      <c r="X76" s="10" t="n">
        <v>4934289.243</v>
      </c>
      <c r="Y76" s="10" t="n">
        <v>4956386.705</v>
      </c>
      <c r="Z76" s="10" t="n">
        <v>4977393.916</v>
      </c>
      <c r="AA76" s="10" t="n">
        <v>4997305.331</v>
      </c>
      <c r="AB76" s="10" t="n">
        <v>5016125.411</v>
      </c>
      <c r="AC76" s="10" t="n">
        <v>5033857.17</v>
      </c>
      <c r="AD76" s="10" t="n">
        <v>5050491.21</v>
      </c>
      <c r="AE76" s="10" t="n">
        <v>5066014.53</v>
      </c>
      <c r="AF76" s="10" t="n">
        <v>5080418.644</v>
      </c>
      <c r="AG76" s="10" t="n">
        <v>5093708.19</v>
      </c>
      <c r="AH76" s="10" t="n">
        <v>5105890.267</v>
      </c>
      <c r="AI76" s="10" t="n">
        <v>5116963.058</v>
      </c>
      <c r="AJ76" s="10" t="n">
        <v>5126924.285</v>
      </c>
      <c r="AK76" s="10" t="n">
        <v>5135777.661</v>
      </c>
      <c r="AL76" s="10" t="n">
        <v>5143532.174</v>
      </c>
      <c r="AM76" s="10" t="n">
        <v>5150207.051</v>
      </c>
      <c r="AN76" s="10" t="n">
        <v>5155830.53</v>
      </c>
      <c r="AO76" s="10" t="n">
        <v>5160437.682</v>
      </c>
      <c r="AP76" s="10" t="n">
        <v>5164061.493</v>
      </c>
    </row>
    <row r="77" customFormat="false" ht="12" hidden="false" customHeight="false" outlineLevel="0" collapsed="false">
      <c r="A77" s="13" t="s">
        <v>116</v>
      </c>
      <c r="B77" s="10" t="n">
        <v>1593571.474</v>
      </c>
      <c r="C77" s="10" t="n">
        <v>1602730.73</v>
      </c>
      <c r="D77" s="10" t="n">
        <v>1611854.262</v>
      </c>
      <c r="E77" s="10" t="n">
        <v>1620807.348</v>
      </c>
      <c r="F77" s="10" t="n">
        <v>1629420.792</v>
      </c>
      <c r="G77" s="10" t="n">
        <v>1637559</v>
      </c>
      <c r="H77" s="10" t="n">
        <v>1645166.947</v>
      </c>
      <c r="I77" s="10" t="n">
        <v>1652226.026</v>
      </c>
      <c r="J77" s="10" t="n">
        <v>1658685.192</v>
      </c>
      <c r="K77" s="10" t="n">
        <v>1664501.713</v>
      </c>
      <c r="L77" s="10" t="n">
        <v>1669647.447</v>
      </c>
      <c r="M77" s="10" t="n">
        <v>1674090.239</v>
      </c>
      <c r="N77" s="10" t="n">
        <v>1677830.615</v>
      </c>
      <c r="O77" s="10" t="n">
        <v>1680919.23</v>
      </c>
      <c r="P77" s="10" t="n">
        <v>1683433.445</v>
      </c>
      <c r="Q77" s="10" t="n">
        <v>1685435.436</v>
      </c>
      <c r="R77" s="10" t="n">
        <v>1686941.514</v>
      </c>
      <c r="S77" s="10" t="n">
        <v>1687952.461</v>
      </c>
      <c r="T77" s="10" t="n">
        <v>1688497.735</v>
      </c>
      <c r="U77" s="10" t="n">
        <v>1688608.289</v>
      </c>
      <c r="V77" s="10" t="n">
        <v>1688309.409</v>
      </c>
      <c r="W77" s="10" t="n">
        <v>1687620.542</v>
      </c>
      <c r="X77" s="10" t="n">
        <v>1686551.469</v>
      </c>
      <c r="Y77" s="10" t="n">
        <v>1685104.631</v>
      </c>
      <c r="Z77" s="10" t="n">
        <v>1683276.454</v>
      </c>
      <c r="AA77" s="10" t="n">
        <v>1681065.513</v>
      </c>
      <c r="AB77" s="10" t="n">
        <v>1678480.195</v>
      </c>
      <c r="AC77" s="10" t="n">
        <v>1675529.784</v>
      </c>
      <c r="AD77" s="10" t="n">
        <v>1672214.071</v>
      </c>
      <c r="AE77" s="10" t="n">
        <v>1668530.682</v>
      </c>
      <c r="AF77" s="10" t="n">
        <v>1664479.625</v>
      </c>
      <c r="AG77" s="10" t="n">
        <v>1660068.714</v>
      </c>
      <c r="AH77" s="10" t="n">
        <v>1655306.534</v>
      </c>
      <c r="AI77" s="10" t="n">
        <v>1650195.456</v>
      </c>
      <c r="AJ77" s="10" t="n">
        <v>1644737.08</v>
      </c>
      <c r="AK77" s="10" t="n">
        <v>1638936.937</v>
      </c>
      <c r="AL77" s="10" t="n">
        <v>1632804.595</v>
      </c>
      <c r="AM77" s="10" t="n">
        <v>1626356.167</v>
      </c>
      <c r="AN77" s="10" t="n">
        <v>1619612.777</v>
      </c>
      <c r="AO77" s="10" t="n">
        <v>1612599.688</v>
      </c>
      <c r="AP77" s="10" t="n">
        <v>1605340.982</v>
      </c>
    </row>
    <row r="78" customFormat="false" ht="12" hidden="false" customHeight="false" outlineLevel="0" collapsed="false">
      <c r="A78" s="12" t="s">
        <v>117</v>
      </c>
      <c r="B78" s="10" t="n">
        <v>1359821.465</v>
      </c>
      <c r="C78" s="10" t="n">
        <v>1368440.3</v>
      </c>
      <c r="D78" s="10" t="n">
        <v>1377064.907</v>
      </c>
      <c r="E78" s="10" t="n">
        <v>1385566.537</v>
      </c>
      <c r="F78" s="10" t="n">
        <v>1393783.836</v>
      </c>
      <c r="G78" s="10" t="n">
        <v>1401586.609</v>
      </c>
      <c r="H78" s="10" t="n">
        <v>1408922.35</v>
      </c>
      <c r="I78" s="10" t="n">
        <v>1415770.358</v>
      </c>
      <c r="J78" s="10" t="n">
        <v>1422074.595</v>
      </c>
      <c r="K78" s="10" t="n">
        <v>1427784.895</v>
      </c>
      <c r="L78" s="10" t="n">
        <v>1432867.566</v>
      </c>
      <c r="M78" s="10" t="n">
        <v>1437288.881</v>
      </c>
      <c r="N78" s="10" t="n">
        <v>1441050.551</v>
      </c>
      <c r="O78" s="10" t="n">
        <v>1444203.704</v>
      </c>
      <c r="P78" s="10" t="n">
        <v>1446826.999</v>
      </c>
      <c r="Q78" s="10" t="n">
        <v>1448983.501</v>
      </c>
      <c r="R78" s="10" t="n">
        <v>1450688.867</v>
      </c>
      <c r="S78" s="10" t="n">
        <v>1451942.976</v>
      </c>
      <c r="T78" s="10" t="n">
        <v>1452775.705</v>
      </c>
      <c r="U78" s="10" t="n">
        <v>1453218.642</v>
      </c>
      <c r="V78" s="10" t="n">
        <v>1453297.304</v>
      </c>
      <c r="W78" s="10" t="n">
        <v>1453030.368</v>
      </c>
      <c r="X78" s="10" t="n">
        <v>1452426.534</v>
      </c>
      <c r="Y78" s="10" t="n">
        <v>1451487.625</v>
      </c>
      <c r="Z78" s="10" t="n">
        <v>1450209.386</v>
      </c>
      <c r="AA78" s="10" t="n">
        <v>1448589.29</v>
      </c>
      <c r="AB78" s="10" t="n">
        <v>1446634.608</v>
      </c>
      <c r="AC78" s="10" t="n">
        <v>1444352.585</v>
      </c>
      <c r="AD78" s="10" t="n">
        <v>1441739.758</v>
      </c>
      <c r="AE78" s="10" t="n">
        <v>1438789.813</v>
      </c>
      <c r="AF78" s="10" t="n">
        <v>1435499.255</v>
      </c>
      <c r="AG78" s="10" t="n">
        <v>1431874.053</v>
      </c>
      <c r="AH78" s="10" t="n">
        <v>1427921.107</v>
      </c>
      <c r="AI78" s="10" t="n">
        <v>1423639.678</v>
      </c>
      <c r="AJ78" s="10" t="n">
        <v>1419028.022</v>
      </c>
      <c r="AK78" s="10" t="n">
        <v>1414088.967</v>
      </c>
      <c r="AL78" s="10" t="n">
        <v>1408830.287</v>
      </c>
      <c r="AM78" s="10" t="n">
        <v>1403267.258</v>
      </c>
      <c r="AN78" s="10" t="n">
        <v>1397420.618</v>
      </c>
      <c r="AO78" s="10" t="n">
        <v>1391315.793</v>
      </c>
      <c r="AP78" s="10" t="n">
        <v>1384976.976</v>
      </c>
    </row>
    <row r="79" customFormat="false" ht="12" hidden="false" customHeight="false" outlineLevel="0" collapsed="false">
      <c r="A79" s="12" t="s">
        <v>118</v>
      </c>
      <c r="B79" s="10" t="n">
        <v>7049.514</v>
      </c>
      <c r="C79" s="10" t="n">
        <v>7096.359</v>
      </c>
      <c r="D79" s="10" t="n">
        <v>7148.493</v>
      </c>
      <c r="E79" s="10" t="n">
        <v>7203.836</v>
      </c>
      <c r="F79" s="10" t="n">
        <v>7259.569</v>
      </c>
      <c r="G79" s="10" t="n">
        <v>7313.557</v>
      </c>
      <c r="H79" s="10" t="n">
        <v>7364.933</v>
      </c>
      <c r="I79" s="10" t="n">
        <v>7413.878</v>
      </c>
      <c r="J79" s="10" t="n">
        <v>7460.589</v>
      </c>
      <c r="K79" s="10" t="n">
        <v>7505.67</v>
      </c>
      <c r="L79" s="10" t="n">
        <v>7549.528</v>
      </c>
      <c r="M79" s="10" t="n">
        <v>7591.985</v>
      </c>
      <c r="N79" s="10" t="n">
        <v>7632.628</v>
      </c>
      <c r="O79" s="10" t="n">
        <v>7671.389</v>
      </c>
      <c r="P79" s="10" t="n">
        <v>7708.214</v>
      </c>
      <c r="Q79" s="10" t="n">
        <v>7743.047</v>
      </c>
      <c r="R79" s="10" t="n">
        <v>7775.854</v>
      </c>
      <c r="S79" s="10" t="n">
        <v>7806.576</v>
      </c>
      <c r="T79" s="10" t="n">
        <v>7835.107</v>
      </c>
      <c r="U79" s="10" t="n">
        <v>7861.326</v>
      </c>
      <c r="V79" s="10" t="n">
        <v>7885.155</v>
      </c>
      <c r="W79" s="10" t="n">
        <v>7906.602</v>
      </c>
      <c r="X79" s="10" t="n">
        <v>7925.713</v>
      </c>
      <c r="Y79" s="10" t="n">
        <v>7942.52</v>
      </c>
      <c r="Z79" s="10" t="n">
        <v>7957.069</v>
      </c>
      <c r="AA79" s="10" t="n">
        <v>7969.437</v>
      </c>
      <c r="AB79" s="10" t="n">
        <v>7979.657</v>
      </c>
      <c r="AC79" s="10" t="n">
        <v>7987.857</v>
      </c>
      <c r="AD79" s="10" t="n">
        <v>7994.337</v>
      </c>
      <c r="AE79" s="10" t="n">
        <v>7999.472</v>
      </c>
      <c r="AF79" s="10" t="n">
        <v>8003.569</v>
      </c>
      <c r="AG79" s="10" t="n">
        <v>8006.71</v>
      </c>
      <c r="AH79" s="10" t="n">
        <v>8008.928</v>
      </c>
      <c r="AI79" s="10" t="n">
        <v>8010.395</v>
      </c>
      <c r="AJ79" s="10" t="n">
        <v>8011.286</v>
      </c>
      <c r="AK79" s="10" t="n">
        <v>8011.702</v>
      </c>
      <c r="AL79" s="10" t="n">
        <v>8011.745</v>
      </c>
      <c r="AM79" s="10" t="n">
        <v>8011.334</v>
      </c>
      <c r="AN79" s="10" t="n">
        <v>8010.144</v>
      </c>
      <c r="AO79" s="10" t="n">
        <v>8007.716</v>
      </c>
      <c r="AP79" s="10" t="n">
        <v>8003.705</v>
      </c>
    </row>
    <row r="80" customFormat="false" ht="12" hidden="false" customHeight="false" outlineLevel="0" collapsed="false">
      <c r="A80" s="12" t="s">
        <v>119</v>
      </c>
      <c r="B80" s="10" t="n">
        <v>534.626</v>
      </c>
      <c r="C80" s="10" t="n">
        <v>546.278</v>
      </c>
      <c r="D80" s="10" t="n">
        <v>556.783</v>
      </c>
      <c r="E80" s="10" t="n">
        <v>566.375</v>
      </c>
      <c r="F80" s="10" t="n">
        <v>575.481</v>
      </c>
      <c r="G80" s="10" t="n">
        <v>584.42</v>
      </c>
      <c r="H80" s="10" t="n">
        <v>593.203</v>
      </c>
      <c r="I80" s="10" t="n">
        <v>601.721</v>
      </c>
      <c r="J80" s="10" t="n">
        <v>610.055</v>
      </c>
      <c r="K80" s="10" t="n">
        <v>618.285</v>
      </c>
      <c r="L80" s="10" t="n">
        <v>626.47</v>
      </c>
      <c r="M80" s="10" t="n">
        <v>634.655</v>
      </c>
      <c r="N80" s="10" t="n">
        <v>642.833</v>
      </c>
      <c r="O80" s="10" t="n">
        <v>650.944</v>
      </c>
      <c r="P80" s="10" t="n">
        <v>658.891</v>
      </c>
      <c r="Q80" s="10" t="n">
        <v>666.603</v>
      </c>
      <c r="R80" s="10" t="n">
        <v>674.067</v>
      </c>
      <c r="S80" s="10" t="n">
        <v>681.303</v>
      </c>
      <c r="T80" s="10" t="n">
        <v>688.297</v>
      </c>
      <c r="U80" s="10" t="n">
        <v>695.047</v>
      </c>
      <c r="V80" s="10" t="n">
        <v>701.551</v>
      </c>
      <c r="W80" s="10" t="n">
        <v>707.805</v>
      </c>
      <c r="X80" s="10" t="n">
        <v>713.811</v>
      </c>
      <c r="Y80" s="10" t="n">
        <v>719.584</v>
      </c>
      <c r="Z80" s="10" t="n">
        <v>725.144</v>
      </c>
      <c r="AA80" s="10" t="n">
        <v>730.511</v>
      </c>
      <c r="AB80" s="10" t="n">
        <v>735.693</v>
      </c>
      <c r="AC80" s="10" t="n">
        <v>740.7</v>
      </c>
      <c r="AD80" s="10" t="n">
        <v>745.55</v>
      </c>
      <c r="AE80" s="10" t="n">
        <v>750.269</v>
      </c>
      <c r="AF80" s="10" t="n">
        <v>754.875</v>
      </c>
      <c r="AG80" s="10" t="n">
        <v>759.375</v>
      </c>
      <c r="AH80" s="10" t="n">
        <v>763.775</v>
      </c>
      <c r="AI80" s="10" t="n">
        <v>768.098</v>
      </c>
      <c r="AJ80" s="10" t="n">
        <v>772.369</v>
      </c>
      <c r="AK80" s="10" t="n">
        <v>776.606</v>
      </c>
      <c r="AL80" s="10" t="n">
        <v>780.819</v>
      </c>
      <c r="AM80" s="10" t="n">
        <v>784.997</v>
      </c>
      <c r="AN80" s="10" t="n">
        <v>789.106</v>
      </c>
      <c r="AO80" s="10" t="n">
        <v>793.095</v>
      </c>
      <c r="AP80" s="10" t="n">
        <v>796.928</v>
      </c>
    </row>
    <row r="81" customFormat="false" ht="12" hidden="false" customHeight="false" outlineLevel="0" collapsed="false">
      <c r="A81" s="12" t="s">
        <v>120</v>
      </c>
      <c r="B81" s="10" t="n">
        <v>24500.52</v>
      </c>
      <c r="C81" s="10" t="n">
        <v>24631.291</v>
      </c>
      <c r="D81" s="10" t="n">
        <v>24763.188</v>
      </c>
      <c r="E81" s="10" t="n">
        <v>24895.48</v>
      </c>
      <c r="F81" s="10" t="n">
        <v>25026.588</v>
      </c>
      <c r="G81" s="10" t="n">
        <v>25155.326</v>
      </c>
      <c r="H81" s="10" t="n">
        <v>25281.674</v>
      </c>
      <c r="I81" s="10" t="n">
        <v>25406.125</v>
      </c>
      <c r="J81" s="10" t="n">
        <v>25528.519</v>
      </c>
      <c r="K81" s="10" t="n">
        <v>25648.688</v>
      </c>
      <c r="L81" s="10" t="n">
        <v>25766.402</v>
      </c>
      <c r="M81" s="10" t="n">
        <v>25881.476</v>
      </c>
      <c r="N81" s="10" t="n">
        <v>25993.561</v>
      </c>
      <c r="O81" s="10" t="n">
        <v>26102.064</v>
      </c>
      <c r="P81" s="10" t="n">
        <v>26206.269</v>
      </c>
      <c r="Q81" s="10" t="n">
        <v>26305.575</v>
      </c>
      <c r="R81" s="10" t="n">
        <v>26399.729</v>
      </c>
      <c r="S81" s="10" t="n">
        <v>26488.543</v>
      </c>
      <c r="T81" s="10" t="n">
        <v>26571.579</v>
      </c>
      <c r="U81" s="10" t="n">
        <v>26648.38</v>
      </c>
      <c r="V81" s="10" t="n">
        <v>26718.625</v>
      </c>
      <c r="W81" s="10" t="n">
        <v>26782.185</v>
      </c>
      <c r="X81" s="10" t="n">
        <v>26839.122</v>
      </c>
      <c r="Y81" s="10" t="n">
        <v>26889.591</v>
      </c>
      <c r="Z81" s="10" t="n">
        <v>26933.861</v>
      </c>
      <c r="AA81" s="10" t="n">
        <v>26972.225</v>
      </c>
      <c r="AB81" s="10" t="n">
        <v>27004.756</v>
      </c>
      <c r="AC81" s="10" t="n">
        <v>27031.683</v>
      </c>
      <c r="AD81" s="10" t="n">
        <v>27053.671</v>
      </c>
      <c r="AE81" s="10" t="n">
        <v>27071.553</v>
      </c>
      <c r="AF81" s="10" t="n">
        <v>27085.998</v>
      </c>
      <c r="AG81" s="10" t="n">
        <v>27097.341</v>
      </c>
      <c r="AH81" s="10" t="n">
        <v>27105.684</v>
      </c>
      <c r="AI81" s="10" t="n">
        <v>27111.154</v>
      </c>
      <c r="AJ81" s="10" t="n">
        <v>27113.79</v>
      </c>
      <c r="AK81" s="10" t="n">
        <v>27113.647</v>
      </c>
      <c r="AL81" s="10" t="n">
        <v>27110.905</v>
      </c>
      <c r="AM81" s="10" t="n">
        <v>27105.733</v>
      </c>
      <c r="AN81" s="10" t="n">
        <v>27098.136</v>
      </c>
      <c r="AO81" s="10" t="n">
        <v>27088.074</v>
      </c>
      <c r="AP81" s="10" t="n">
        <v>27075.539</v>
      </c>
    </row>
    <row r="82" customFormat="false" ht="12" hidden="false" customHeight="false" outlineLevel="0" collapsed="false">
      <c r="A82" s="12" t="s">
        <v>121</v>
      </c>
      <c r="B82" s="10" t="n">
        <v>127352.833</v>
      </c>
      <c r="C82" s="10" t="n">
        <v>127319.206</v>
      </c>
      <c r="D82" s="10" t="n">
        <v>127249.704</v>
      </c>
      <c r="E82" s="10" t="n">
        <v>127143.577</v>
      </c>
      <c r="F82" s="10" t="n">
        <v>126999.808</v>
      </c>
      <c r="G82" s="10" t="n">
        <v>126818.019</v>
      </c>
      <c r="H82" s="10" t="n">
        <v>126598.396</v>
      </c>
      <c r="I82" s="10" t="n">
        <v>126342.324</v>
      </c>
      <c r="J82" s="10" t="n">
        <v>126052.189</v>
      </c>
      <c r="K82" s="10" t="n">
        <v>125731.101</v>
      </c>
      <c r="L82" s="10" t="n">
        <v>125381.724</v>
      </c>
      <c r="M82" s="10" t="n">
        <v>125005.586</v>
      </c>
      <c r="N82" s="10" t="n">
        <v>124603.623</v>
      </c>
      <c r="O82" s="10" t="n">
        <v>124177.237</v>
      </c>
      <c r="P82" s="10" t="n">
        <v>123727.745</v>
      </c>
      <c r="Q82" s="10" t="n">
        <v>123256.495</v>
      </c>
      <c r="R82" s="10" t="n">
        <v>122764.877</v>
      </c>
      <c r="S82" s="10" t="n">
        <v>122254.372</v>
      </c>
      <c r="T82" s="10" t="n">
        <v>121726.497</v>
      </c>
      <c r="U82" s="10" t="n">
        <v>121182.799</v>
      </c>
      <c r="V82" s="10" t="n">
        <v>120624.738</v>
      </c>
      <c r="W82" s="10" t="n">
        <v>120053.759</v>
      </c>
      <c r="X82" s="10" t="n">
        <v>119471.099</v>
      </c>
      <c r="Y82" s="10" t="n">
        <v>118877.759</v>
      </c>
      <c r="Z82" s="10" t="n">
        <v>118274.604</v>
      </c>
      <c r="AA82" s="10" t="n">
        <v>117662.624</v>
      </c>
      <c r="AB82" s="10" t="n">
        <v>117042.963</v>
      </c>
      <c r="AC82" s="10" t="n">
        <v>116417.018</v>
      </c>
      <c r="AD82" s="10" t="n">
        <v>115786.332</v>
      </c>
      <c r="AE82" s="10" t="n">
        <v>115152.567</v>
      </c>
      <c r="AF82" s="10" t="n">
        <v>114517.258</v>
      </c>
      <c r="AG82" s="10" t="n">
        <v>113881.33</v>
      </c>
      <c r="AH82" s="10" t="n">
        <v>113245.803</v>
      </c>
      <c r="AI82" s="10" t="n">
        <v>112612.366</v>
      </c>
      <c r="AJ82" s="10" t="n">
        <v>111982.86</v>
      </c>
      <c r="AK82" s="10" t="n">
        <v>111358.696</v>
      </c>
      <c r="AL82" s="10" t="n">
        <v>110740.485</v>
      </c>
      <c r="AM82" s="10" t="n">
        <v>110128.36</v>
      </c>
      <c r="AN82" s="10" t="n">
        <v>109522.521</v>
      </c>
      <c r="AO82" s="10" t="n">
        <v>108922.937</v>
      </c>
      <c r="AP82" s="10" t="n">
        <v>108329.351</v>
      </c>
    </row>
    <row r="83" customFormat="false" ht="12" hidden="false" customHeight="false" outlineLevel="0" collapsed="false">
      <c r="A83" s="12" t="s">
        <v>122</v>
      </c>
      <c r="B83" s="10" t="n">
        <v>2712.738</v>
      </c>
      <c r="C83" s="10" t="n">
        <v>2754.209</v>
      </c>
      <c r="D83" s="10" t="n">
        <v>2796.484</v>
      </c>
      <c r="E83" s="10" t="n">
        <v>2839.073</v>
      </c>
      <c r="F83" s="10" t="n">
        <v>2881.415</v>
      </c>
      <c r="G83" s="10" t="n">
        <v>2923.05</v>
      </c>
      <c r="H83" s="10" t="n">
        <v>2963.708</v>
      </c>
      <c r="I83" s="10" t="n">
        <v>3003.262</v>
      </c>
      <c r="J83" s="10" t="n">
        <v>3041.586</v>
      </c>
      <c r="K83" s="10" t="n">
        <v>3078.609</v>
      </c>
      <c r="L83" s="10" t="n">
        <v>3114.271</v>
      </c>
      <c r="M83" s="10" t="n">
        <v>3148.496</v>
      </c>
      <c r="N83" s="10" t="n">
        <v>3181.197</v>
      </c>
      <c r="O83" s="10" t="n">
        <v>3212.31</v>
      </c>
      <c r="P83" s="10" t="n">
        <v>3241.79</v>
      </c>
      <c r="Q83" s="10" t="n">
        <v>3269.631</v>
      </c>
      <c r="R83" s="10" t="n">
        <v>3295.827</v>
      </c>
      <c r="S83" s="10" t="n">
        <v>3320.471</v>
      </c>
      <c r="T83" s="10" t="n">
        <v>3343.79</v>
      </c>
      <c r="U83" s="10" t="n">
        <v>3366.09</v>
      </c>
      <c r="V83" s="10" t="n">
        <v>3387.631</v>
      </c>
      <c r="W83" s="10" t="n">
        <v>3408.495</v>
      </c>
      <c r="X83" s="10" t="n">
        <v>3428.746</v>
      </c>
      <c r="Y83" s="10" t="n">
        <v>3448.604</v>
      </c>
      <c r="Z83" s="10" t="n">
        <v>3468.312</v>
      </c>
      <c r="AA83" s="10" t="n">
        <v>3488.046</v>
      </c>
      <c r="AB83" s="10" t="n">
        <v>3507.892</v>
      </c>
      <c r="AC83" s="10" t="n">
        <v>3527.838</v>
      </c>
      <c r="AD83" s="10" t="n">
        <v>3547.821</v>
      </c>
      <c r="AE83" s="10" t="n">
        <v>3567.726</v>
      </c>
      <c r="AF83" s="10" t="n">
        <v>3587.444</v>
      </c>
      <c r="AG83" s="10" t="n">
        <v>3606.96</v>
      </c>
      <c r="AH83" s="10" t="n">
        <v>3626.232</v>
      </c>
      <c r="AI83" s="10" t="n">
        <v>3645.079</v>
      </c>
      <c r="AJ83" s="10" t="n">
        <v>3663.28</v>
      </c>
      <c r="AK83" s="10" t="n">
        <v>3680.653</v>
      </c>
      <c r="AL83" s="10" t="n">
        <v>3697.127</v>
      </c>
      <c r="AM83" s="10" t="n">
        <v>3712.677</v>
      </c>
      <c r="AN83" s="10" t="n">
        <v>3727.233</v>
      </c>
      <c r="AO83" s="10" t="n">
        <v>3740.736</v>
      </c>
      <c r="AP83" s="10" t="n">
        <v>3753.148</v>
      </c>
    </row>
    <row r="84" customFormat="false" ht="12" hidden="false" customHeight="false" outlineLevel="0" collapsed="false">
      <c r="A84" s="12" t="s">
        <v>123</v>
      </c>
      <c r="B84" s="10" t="n">
        <v>48453.931</v>
      </c>
      <c r="C84" s="10" t="n">
        <v>48732.64</v>
      </c>
      <c r="D84" s="10" t="n">
        <v>49002.683</v>
      </c>
      <c r="E84" s="10" t="n">
        <v>49262.698</v>
      </c>
      <c r="F84" s="10" t="n">
        <v>49512.026</v>
      </c>
      <c r="G84" s="10" t="n">
        <v>49750.234</v>
      </c>
      <c r="H84" s="10" t="n">
        <v>49975.765</v>
      </c>
      <c r="I84" s="10" t="n">
        <v>50188.079</v>
      </c>
      <c r="J84" s="10" t="n">
        <v>50389.2</v>
      </c>
      <c r="K84" s="10" t="n">
        <v>50582.208</v>
      </c>
      <c r="L84" s="10" t="n">
        <v>50769.278</v>
      </c>
      <c r="M84" s="10" t="n">
        <v>50950.691</v>
      </c>
      <c r="N84" s="10" t="n">
        <v>51125.46</v>
      </c>
      <c r="O84" s="10" t="n">
        <v>51292.935</v>
      </c>
      <c r="P84" s="10" t="n">
        <v>51452.062</v>
      </c>
      <c r="Q84" s="10" t="n">
        <v>51601.875</v>
      </c>
      <c r="R84" s="10" t="n">
        <v>51742.13</v>
      </c>
      <c r="S84" s="10" t="n">
        <v>51872.46</v>
      </c>
      <c r="T84" s="10" t="n">
        <v>51991.564</v>
      </c>
      <c r="U84" s="10" t="n">
        <v>52097.857</v>
      </c>
      <c r="V84" s="10" t="n">
        <v>52190.069</v>
      </c>
      <c r="W84" s="10" t="n">
        <v>52267.702</v>
      </c>
      <c r="X84" s="10" t="n">
        <v>52330.564</v>
      </c>
      <c r="Y84" s="10" t="n">
        <v>52378.113</v>
      </c>
      <c r="Z84" s="10" t="n">
        <v>52409.873</v>
      </c>
      <c r="AA84" s="10" t="n">
        <v>52425.569</v>
      </c>
      <c r="AB84" s="10" t="n">
        <v>52425.003</v>
      </c>
      <c r="AC84" s="10" t="n">
        <v>52408.36</v>
      </c>
      <c r="AD84" s="10" t="n">
        <v>52376.291</v>
      </c>
      <c r="AE84" s="10" t="n">
        <v>52329.741</v>
      </c>
      <c r="AF84" s="10" t="n">
        <v>52269.547</v>
      </c>
      <c r="AG84" s="10" t="n">
        <v>52196.051</v>
      </c>
      <c r="AH84" s="10" t="n">
        <v>52109.56</v>
      </c>
      <c r="AI84" s="10" t="n">
        <v>52010.871</v>
      </c>
      <c r="AJ84" s="10" t="n">
        <v>51900.888</v>
      </c>
      <c r="AK84" s="10" t="n">
        <v>51780.385</v>
      </c>
      <c r="AL84" s="10" t="n">
        <v>51649.953</v>
      </c>
      <c r="AM84" s="10" t="n">
        <v>51509.94</v>
      </c>
      <c r="AN84" s="10" t="n">
        <v>51360.569</v>
      </c>
      <c r="AO84" s="10" t="n">
        <v>51201.935</v>
      </c>
      <c r="AP84" s="10" t="n">
        <v>51034.23</v>
      </c>
    </row>
    <row r="85" customFormat="false" ht="12" hidden="false" customHeight="false" outlineLevel="0" collapsed="false">
      <c r="A85" s="12" t="s">
        <v>124</v>
      </c>
      <c r="B85" s="10" t="n">
        <v>23145.847</v>
      </c>
      <c r="C85" s="10" t="n">
        <v>23210.447</v>
      </c>
      <c r="D85" s="10" t="n">
        <v>23272.02</v>
      </c>
      <c r="E85" s="10" t="n">
        <v>23329.772</v>
      </c>
      <c r="F85" s="10" t="n">
        <v>23382.069</v>
      </c>
      <c r="G85" s="10" t="n">
        <v>23427.785</v>
      </c>
      <c r="H85" s="10" t="n">
        <v>23466.918</v>
      </c>
      <c r="I85" s="10" t="n">
        <v>23500.279</v>
      </c>
      <c r="J85" s="10" t="n">
        <v>23528.459</v>
      </c>
      <c r="K85" s="10" t="n">
        <v>23552.257</v>
      </c>
      <c r="L85" s="10" t="n">
        <v>23572.208</v>
      </c>
      <c r="M85" s="10" t="n">
        <v>23588.469</v>
      </c>
      <c r="N85" s="10" t="n">
        <v>23600.762</v>
      </c>
      <c r="O85" s="10" t="n">
        <v>23608.647</v>
      </c>
      <c r="P85" s="10" t="n">
        <v>23611.475</v>
      </c>
      <c r="Q85" s="10" t="n">
        <v>23608.709</v>
      </c>
      <c r="R85" s="10" t="n">
        <v>23600.163</v>
      </c>
      <c r="S85" s="10" t="n">
        <v>23585.76</v>
      </c>
      <c r="T85" s="10" t="n">
        <v>23565.196</v>
      </c>
      <c r="U85" s="10" t="n">
        <v>23538.148</v>
      </c>
      <c r="V85" s="10" t="n">
        <v>23504.336</v>
      </c>
      <c r="W85" s="10" t="n">
        <v>23463.626</v>
      </c>
      <c r="X85" s="10" t="n">
        <v>23415.88</v>
      </c>
      <c r="Y85" s="10" t="n">
        <v>23360.835</v>
      </c>
      <c r="Z85" s="10" t="n">
        <v>23298.205</v>
      </c>
      <c r="AA85" s="10" t="n">
        <v>23227.811</v>
      </c>
      <c r="AB85" s="10" t="n">
        <v>23149.623</v>
      </c>
      <c r="AC85" s="10" t="n">
        <v>23063.743</v>
      </c>
      <c r="AD85" s="10" t="n">
        <v>22970.311</v>
      </c>
      <c r="AE85" s="10" t="n">
        <v>22869.541</v>
      </c>
      <c r="AF85" s="10" t="n">
        <v>22761.679</v>
      </c>
      <c r="AG85" s="10" t="n">
        <v>22646.894</v>
      </c>
      <c r="AH85" s="10" t="n">
        <v>22525.445</v>
      </c>
      <c r="AI85" s="10" t="n">
        <v>22397.815</v>
      </c>
      <c r="AJ85" s="10" t="n">
        <v>22264.585</v>
      </c>
      <c r="AK85" s="10" t="n">
        <v>22126.281</v>
      </c>
      <c r="AL85" s="10" t="n">
        <v>21983.274</v>
      </c>
      <c r="AM85" s="10" t="n">
        <v>21835.868</v>
      </c>
      <c r="AN85" s="10" t="n">
        <v>21684.45</v>
      </c>
      <c r="AO85" s="10" t="n">
        <v>21529.402</v>
      </c>
      <c r="AP85" s="10" t="n">
        <v>21371.105</v>
      </c>
    </row>
    <row r="86" customFormat="false" ht="12" hidden="false" customHeight="false" outlineLevel="0" collapsed="false">
      <c r="A86" s="13" t="s">
        <v>125</v>
      </c>
      <c r="B86" s="10" t="n">
        <v>1743100.924</v>
      </c>
      <c r="C86" s="10" t="n">
        <v>1766432.841</v>
      </c>
      <c r="D86" s="10" t="n">
        <v>1789912.688</v>
      </c>
      <c r="E86" s="10" t="n">
        <v>1813415.791</v>
      </c>
      <c r="F86" s="10" t="n">
        <v>1836754.655</v>
      </c>
      <c r="G86" s="10" t="n">
        <v>1859787.38</v>
      </c>
      <c r="H86" s="10" t="n">
        <v>1882467.346</v>
      </c>
      <c r="I86" s="10" t="n">
        <v>1904817.626</v>
      </c>
      <c r="J86" s="10" t="n">
        <v>1926847.385</v>
      </c>
      <c r="K86" s="10" t="n">
        <v>1948586.985</v>
      </c>
      <c r="L86" s="10" t="n">
        <v>1970051.355</v>
      </c>
      <c r="M86" s="10" t="n">
        <v>1991229.252</v>
      </c>
      <c r="N86" s="10" t="n">
        <v>2012081.144</v>
      </c>
      <c r="O86" s="10" t="n">
        <v>2032561.162</v>
      </c>
      <c r="P86" s="10" t="n">
        <v>2052612.42</v>
      </c>
      <c r="Q86" s="10" t="n">
        <v>2072190.623</v>
      </c>
      <c r="R86" s="10" t="n">
        <v>2091273.059</v>
      </c>
      <c r="S86" s="10" t="n">
        <v>2109856.286</v>
      </c>
      <c r="T86" s="10" t="n">
        <v>2127939.845</v>
      </c>
      <c r="U86" s="10" t="n">
        <v>2145531.721</v>
      </c>
      <c r="V86" s="10" t="n">
        <v>2162636.957</v>
      </c>
      <c r="W86" s="10" t="n">
        <v>2179247.838</v>
      </c>
      <c r="X86" s="10" t="n">
        <v>2195354.749</v>
      </c>
      <c r="Y86" s="10" t="n">
        <v>2210959.72</v>
      </c>
      <c r="Z86" s="10" t="n">
        <v>2226067.304</v>
      </c>
      <c r="AA86" s="10" t="n">
        <v>2240679.894</v>
      </c>
      <c r="AB86" s="10" t="n">
        <v>2254797.09</v>
      </c>
      <c r="AC86" s="10" t="n">
        <v>2268414.159</v>
      </c>
      <c r="AD86" s="10" t="n">
        <v>2281524.057</v>
      </c>
      <c r="AE86" s="10" t="n">
        <v>2294117.699</v>
      </c>
      <c r="AF86" s="10" t="n">
        <v>2306188.312</v>
      </c>
      <c r="AG86" s="10" t="n">
        <v>2317733.933</v>
      </c>
      <c r="AH86" s="10" t="n">
        <v>2328755.457</v>
      </c>
      <c r="AI86" s="10" t="n">
        <v>2339252.699</v>
      </c>
      <c r="AJ86" s="10" t="n">
        <v>2349226.462</v>
      </c>
      <c r="AK86" s="10" t="n">
        <v>2358678.065</v>
      </c>
      <c r="AL86" s="10" t="n">
        <v>2367608.136</v>
      </c>
      <c r="AM86" s="10" t="n">
        <v>2376018.497</v>
      </c>
      <c r="AN86" s="10" t="n">
        <v>2383913.559</v>
      </c>
      <c r="AO86" s="10" t="n">
        <v>2391298.987</v>
      </c>
      <c r="AP86" s="10" t="n">
        <v>2398180.003</v>
      </c>
    </row>
    <row r="87" customFormat="false" ht="12" hidden="false" customHeight="false" outlineLevel="0" collapsed="false">
      <c r="A87" s="13" t="s">
        <v>126</v>
      </c>
      <c r="B87" s="10" t="n">
        <v>61693.941</v>
      </c>
      <c r="C87" s="10" t="n">
        <v>62574.681</v>
      </c>
      <c r="D87" s="10" t="n">
        <v>63468.758</v>
      </c>
      <c r="E87" s="10" t="n">
        <v>64370.142</v>
      </c>
      <c r="F87" s="10" t="n">
        <v>65272.931</v>
      </c>
      <c r="G87" s="10" t="n">
        <v>66171.779</v>
      </c>
      <c r="H87" s="10" t="n">
        <v>67062.382</v>
      </c>
      <c r="I87" s="10" t="n">
        <v>67940.861</v>
      </c>
      <c r="J87" s="10" t="n">
        <v>68803.113</v>
      </c>
      <c r="K87" s="10" t="n">
        <v>69645.303</v>
      </c>
      <c r="L87" s="10" t="n">
        <v>70464.285</v>
      </c>
      <c r="M87" s="10" t="n">
        <v>71257.901</v>
      </c>
      <c r="N87" s="10" t="n">
        <v>72024.659</v>
      </c>
      <c r="O87" s="10" t="n">
        <v>72763.26</v>
      </c>
      <c r="P87" s="10" t="n">
        <v>73472.899</v>
      </c>
      <c r="Q87" s="10" t="n">
        <v>74153.392</v>
      </c>
      <c r="R87" s="10" t="n">
        <v>74804.221</v>
      </c>
      <c r="S87" s="10" t="n">
        <v>75426.307</v>
      </c>
      <c r="T87" s="10" t="n">
        <v>76022.971</v>
      </c>
      <c r="U87" s="10" t="n">
        <v>76598.775</v>
      </c>
      <c r="V87" s="10" t="n">
        <v>77157.579</v>
      </c>
      <c r="W87" s="10" t="n">
        <v>77700.449</v>
      </c>
      <c r="X87" s="10" t="n">
        <v>78228.278</v>
      </c>
      <c r="Y87" s="10" t="n">
        <v>78744.538</v>
      </c>
      <c r="Z87" s="10" t="n">
        <v>79253.213</v>
      </c>
      <c r="AA87" s="10" t="n">
        <v>79757.183</v>
      </c>
      <c r="AB87" s="10" t="n">
        <v>80257.716</v>
      </c>
      <c r="AC87" s="10" t="n">
        <v>80754.448</v>
      </c>
      <c r="AD87" s="10" t="n">
        <v>81246.392</v>
      </c>
      <c r="AE87" s="10" t="n">
        <v>81731.681</v>
      </c>
      <c r="AF87" s="10" t="n">
        <v>82208.531</v>
      </c>
      <c r="AG87" s="10" t="n">
        <v>82676.684</v>
      </c>
      <c r="AH87" s="10" t="n">
        <v>83135.39</v>
      </c>
      <c r="AI87" s="10" t="n">
        <v>83581.602</v>
      </c>
      <c r="AJ87" s="10" t="n">
        <v>84011.501</v>
      </c>
      <c r="AK87" s="10" t="n">
        <v>84422.047</v>
      </c>
      <c r="AL87" s="10" t="n">
        <v>84812.049</v>
      </c>
      <c r="AM87" s="10" t="n">
        <v>85181.171</v>
      </c>
      <c r="AN87" s="10" t="n">
        <v>85528.351</v>
      </c>
      <c r="AO87" s="10" t="n">
        <v>85852.741</v>
      </c>
      <c r="AP87" s="10" t="n">
        <v>86153.832</v>
      </c>
    </row>
    <row r="88" customFormat="false" ht="12" hidden="false" customHeight="false" outlineLevel="0" collapsed="false">
      <c r="A88" s="12" t="s">
        <v>127</v>
      </c>
      <c r="B88" s="10" t="n">
        <v>15921.127</v>
      </c>
      <c r="C88" s="10" t="n">
        <v>16097.998</v>
      </c>
      <c r="D88" s="10" t="n">
        <v>16271.201</v>
      </c>
      <c r="E88" s="10" t="n">
        <v>16440.586</v>
      </c>
      <c r="F88" s="10" t="n">
        <v>16606.878</v>
      </c>
      <c r="G88" s="10" t="n">
        <v>16770.447</v>
      </c>
      <c r="H88" s="10" t="n">
        <v>16930.605</v>
      </c>
      <c r="I88" s="10" t="n">
        <v>17086.162</v>
      </c>
      <c r="J88" s="10" t="n">
        <v>17236.52</v>
      </c>
      <c r="K88" s="10" t="n">
        <v>17381.098</v>
      </c>
      <c r="L88" s="10" t="n">
        <v>17519.471</v>
      </c>
      <c r="M88" s="10" t="n">
        <v>17651.515</v>
      </c>
      <c r="N88" s="10" t="n">
        <v>17777.217</v>
      </c>
      <c r="O88" s="10" t="n">
        <v>17896.468</v>
      </c>
      <c r="P88" s="10" t="n">
        <v>18009.221</v>
      </c>
      <c r="Q88" s="10" t="n">
        <v>18115.624</v>
      </c>
      <c r="R88" s="10" t="n">
        <v>18215.701</v>
      </c>
      <c r="S88" s="10" t="n">
        <v>18309.99</v>
      </c>
      <c r="T88" s="10" t="n">
        <v>18399.827</v>
      </c>
      <c r="U88" s="10" t="n">
        <v>18486.946</v>
      </c>
      <c r="V88" s="10" t="n">
        <v>18572.745</v>
      </c>
      <c r="W88" s="10" t="n">
        <v>18657.698</v>
      </c>
      <c r="X88" s="10" t="n">
        <v>18741.97</v>
      </c>
      <c r="Y88" s="10" t="n">
        <v>18826.248</v>
      </c>
      <c r="Z88" s="10" t="n">
        <v>18911.196</v>
      </c>
      <c r="AA88" s="10" t="n">
        <v>18997.257</v>
      </c>
      <c r="AB88" s="10" t="n">
        <v>19084.711</v>
      </c>
      <c r="AC88" s="10" t="n">
        <v>19173.44</v>
      </c>
      <c r="AD88" s="10" t="n">
        <v>19262.926</v>
      </c>
      <c r="AE88" s="10" t="n">
        <v>19352.363</v>
      </c>
      <c r="AF88" s="10" t="n">
        <v>19441.044</v>
      </c>
      <c r="AG88" s="10" t="n">
        <v>19528.774</v>
      </c>
      <c r="AH88" s="10" t="n">
        <v>19615.333</v>
      </c>
      <c r="AI88" s="10" t="n">
        <v>19699.915</v>
      </c>
      <c r="AJ88" s="10" t="n">
        <v>19781.557</v>
      </c>
      <c r="AK88" s="10" t="n">
        <v>19859.497</v>
      </c>
      <c r="AL88" s="10" t="n">
        <v>19933.407</v>
      </c>
      <c r="AM88" s="10" t="n">
        <v>20003.183</v>
      </c>
      <c r="AN88" s="10" t="n">
        <v>20068.58</v>
      </c>
      <c r="AO88" s="10" t="n">
        <v>20129.429</v>
      </c>
      <c r="AP88" s="10" t="n">
        <v>20185.653</v>
      </c>
    </row>
    <row r="89" customFormat="false" ht="12" hidden="false" customHeight="false" outlineLevel="0" collapsed="false">
      <c r="A89" s="12" t="s">
        <v>128</v>
      </c>
      <c r="B89" s="10" t="n">
        <v>5334.223</v>
      </c>
      <c r="C89" s="10" t="n">
        <v>5403.419</v>
      </c>
      <c r="D89" s="10" t="n">
        <v>5474.213</v>
      </c>
      <c r="E89" s="10" t="n">
        <v>5547.548</v>
      </c>
      <c r="F89" s="10" t="n">
        <v>5625.015</v>
      </c>
      <c r="G89" s="10" t="n">
        <v>5707.529</v>
      </c>
      <c r="H89" s="10" t="n">
        <v>5795.191</v>
      </c>
      <c r="I89" s="10" t="n">
        <v>5886.762</v>
      </c>
      <c r="J89" s="10" t="n">
        <v>5980.193</v>
      </c>
      <c r="K89" s="10" t="n">
        <v>6072.753</v>
      </c>
      <c r="L89" s="10" t="n">
        <v>6162.363</v>
      </c>
      <c r="M89" s="10" t="n">
        <v>6248.263</v>
      </c>
      <c r="N89" s="10" t="n">
        <v>6330.586</v>
      </c>
      <c r="O89" s="10" t="n">
        <v>6409.258</v>
      </c>
      <c r="P89" s="10" t="n">
        <v>6484.514</v>
      </c>
      <c r="Q89" s="10" t="n">
        <v>6556.573</v>
      </c>
      <c r="R89" s="10" t="n">
        <v>6625.302</v>
      </c>
      <c r="S89" s="10" t="n">
        <v>6690.625</v>
      </c>
      <c r="T89" s="10" t="n">
        <v>6752.969</v>
      </c>
      <c r="U89" s="10" t="n">
        <v>6812.934</v>
      </c>
      <c r="V89" s="10" t="n">
        <v>6871.058</v>
      </c>
      <c r="W89" s="10" t="n">
        <v>6927.489</v>
      </c>
      <c r="X89" s="10" t="n">
        <v>6982.428</v>
      </c>
      <c r="Y89" s="10" t="n">
        <v>7036.53</v>
      </c>
      <c r="Z89" s="10" t="n">
        <v>7090.578</v>
      </c>
      <c r="AA89" s="10" t="n">
        <v>7145.162</v>
      </c>
      <c r="AB89" s="10" t="n">
        <v>7200.514</v>
      </c>
      <c r="AC89" s="10" t="n">
        <v>7256.618</v>
      </c>
      <c r="AD89" s="10" t="n">
        <v>7313.473</v>
      </c>
      <c r="AE89" s="10" t="n">
        <v>7370.964</v>
      </c>
      <c r="AF89" s="10" t="n">
        <v>7428.946</v>
      </c>
      <c r="AG89" s="10" t="n">
        <v>7487.41</v>
      </c>
      <c r="AH89" s="10" t="n">
        <v>7546.219</v>
      </c>
      <c r="AI89" s="10" t="n">
        <v>7604.9</v>
      </c>
      <c r="AJ89" s="10" t="n">
        <v>7662.839</v>
      </c>
      <c r="AK89" s="10" t="n">
        <v>7719.518</v>
      </c>
      <c r="AL89" s="10" t="n">
        <v>7774.76</v>
      </c>
      <c r="AM89" s="10" t="n">
        <v>7828.432</v>
      </c>
      <c r="AN89" s="10" t="n">
        <v>7880.122</v>
      </c>
      <c r="AO89" s="10" t="n">
        <v>7929.374</v>
      </c>
      <c r="AP89" s="10" t="n">
        <v>7975.861</v>
      </c>
    </row>
    <row r="90" customFormat="false" ht="12" hidden="false" customHeight="false" outlineLevel="0" collapsed="false">
      <c r="A90" s="12" t="s">
        <v>129</v>
      </c>
      <c r="B90" s="10" t="n">
        <v>7627.326</v>
      </c>
      <c r="C90" s="10" t="n">
        <v>7814.85</v>
      </c>
      <c r="D90" s="10" t="n">
        <v>8008.99</v>
      </c>
      <c r="E90" s="10" t="n">
        <v>8207.834</v>
      </c>
      <c r="F90" s="10" t="n">
        <v>8408.947</v>
      </c>
      <c r="G90" s="10" t="n">
        <v>8610.384</v>
      </c>
      <c r="H90" s="10" t="n">
        <v>8811.22</v>
      </c>
      <c r="I90" s="10" t="n">
        <v>9011.185</v>
      </c>
      <c r="J90" s="10" t="n">
        <v>9209.798</v>
      </c>
      <c r="K90" s="10" t="n">
        <v>9406.792</v>
      </c>
      <c r="L90" s="10" t="n">
        <v>9601.912</v>
      </c>
      <c r="M90" s="10" t="n">
        <v>9794.878</v>
      </c>
      <c r="N90" s="10" t="n">
        <v>9985.336</v>
      </c>
      <c r="O90" s="10" t="n">
        <v>10172.953</v>
      </c>
      <c r="P90" s="10" t="n">
        <v>10357.417</v>
      </c>
      <c r="Q90" s="10" t="n">
        <v>10538.608</v>
      </c>
      <c r="R90" s="10" t="n">
        <v>10716.461</v>
      </c>
      <c r="S90" s="10" t="n">
        <v>10891.309</v>
      </c>
      <c r="T90" s="10" t="n">
        <v>11063.974</v>
      </c>
      <c r="U90" s="10" t="n">
        <v>11235.566</v>
      </c>
      <c r="V90" s="10" t="n">
        <v>11407.028</v>
      </c>
      <c r="W90" s="10" t="n">
        <v>11578.6</v>
      </c>
      <c r="X90" s="10" t="n">
        <v>11750.511</v>
      </c>
      <c r="Y90" s="10" t="n">
        <v>11923.672</v>
      </c>
      <c r="Z90" s="10" t="n">
        <v>12099.14</v>
      </c>
      <c r="AA90" s="10" t="n">
        <v>12277.655</v>
      </c>
      <c r="AB90" s="10" t="n">
        <v>12459.49</v>
      </c>
      <c r="AC90" s="10" t="n">
        <v>12644.461</v>
      </c>
      <c r="AD90" s="10" t="n">
        <v>12832.225</v>
      </c>
      <c r="AE90" s="10" t="n">
        <v>13022.2</v>
      </c>
      <c r="AF90" s="10" t="n">
        <v>13213.808</v>
      </c>
      <c r="AG90" s="10" t="n">
        <v>13406.908</v>
      </c>
      <c r="AH90" s="10" t="n">
        <v>13601.18</v>
      </c>
      <c r="AI90" s="10" t="n">
        <v>13795.605</v>
      </c>
      <c r="AJ90" s="10" t="n">
        <v>13988.919</v>
      </c>
      <c r="AK90" s="10" t="n">
        <v>14180.107</v>
      </c>
      <c r="AL90" s="10" t="n">
        <v>14368.727</v>
      </c>
      <c r="AM90" s="10" t="n">
        <v>14554.618</v>
      </c>
      <c r="AN90" s="10" t="n">
        <v>14737.417</v>
      </c>
      <c r="AO90" s="10" t="n">
        <v>14916.839</v>
      </c>
      <c r="AP90" s="10" t="n">
        <v>15092.688</v>
      </c>
    </row>
    <row r="91" customFormat="false" ht="12" hidden="false" customHeight="false" outlineLevel="0" collapsed="false">
      <c r="A91" s="12" t="s">
        <v>130</v>
      </c>
      <c r="B91" s="10" t="n">
        <v>5041.995</v>
      </c>
      <c r="C91" s="10" t="n">
        <v>5106.668</v>
      </c>
      <c r="D91" s="10" t="n">
        <v>5172.931</v>
      </c>
      <c r="E91" s="10" t="n">
        <v>5240.072</v>
      </c>
      <c r="F91" s="10" t="n">
        <v>5307.171</v>
      </c>
      <c r="G91" s="10" t="n">
        <v>5373.487</v>
      </c>
      <c r="H91" s="10" t="n">
        <v>5438.667</v>
      </c>
      <c r="I91" s="10" t="n">
        <v>5502.603</v>
      </c>
      <c r="J91" s="10" t="n">
        <v>5565.103</v>
      </c>
      <c r="K91" s="10" t="n">
        <v>5626.054</v>
      </c>
      <c r="L91" s="10" t="n">
        <v>5685.339</v>
      </c>
      <c r="M91" s="10" t="n">
        <v>5742.794</v>
      </c>
      <c r="N91" s="10" t="n">
        <v>5798.238</v>
      </c>
      <c r="O91" s="10" t="n">
        <v>5851.542</v>
      </c>
      <c r="P91" s="10" t="n">
        <v>5902.593</v>
      </c>
      <c r="Q91" s="10" t="n">
        <v>5951.31</v>
      </c>
      <c r="R91" s="10" t="n">
        <v>5997.632</v>
      </c>
      <c r="S91" s="10" t="n">
        <v>6041.556</v>
      </c>
      <c r="T91" s="10" t="n">
        <v>6083.155</v>
      </c>
      <c r="U91" s="10" t="n">
        <v>6122.557</v>
      </c>
      <c r="V91" s="10" t="n">
        <v>6159.875</v>
      </c>
      <c r="W91" s="10" t="n">
        <v>6195.131</v>
      </c>
      <c r="X91" s="10" t="n">
        <v>6228.366</v>
      </c>
      <c r="Y91" s="10" t="n">
        <v>6259.744</v>
      </c>
      <c r="Z91" s="10" t="n">
        <v>6289.469</v>
      </c>
      <c r="AA91" s="10" t="n">
        <v>6317.698</v>
      </c>
      <c r="AB91" s="10" t="n">
        <v>6344.503</v>
      </c>
      <c r="AC91" s="10" t="n">
        <v>6369.898</v>
      </c>
      <c r="AD91" s="10" t="n">
        <v>6393.903</v>
      </c>
      <c r="AE91" s="10" t="n">
        <v>6416.518</v>
      </c>
      <c r="AF91" s="10" t="n">
        <v>6437.737</v>
      </c>
      <c r="AG91" s="10" t="n">
        <v>6457.584</v>
      </c>
      <c r="AH91" s="10" t="n">
        <v>6476.068</v>
      </c>
      <c r="AI91" s="10" t="n">
        <v>6493.143</v>
      </c>
      <c r="AJ91" s="10" t="n">
        <v>6508.741</v>
      </c>
      <c r="AK91" s="10" t="n">
        <v>6522.807</v>
      </c>
      <c r="AL91" s="10" t="n">
        <v>6535.33</v>
      </c>
      <c r="AM91" s="10" t="n">
        <v>6546.308</v>
      </c>
      <c r="AN91" s="10" t="n">
        <v>6555.705</v>
      </c>
      <c r="AO91" s="10" t="n">
        <v>6563.481</v>
      </c>
      <c r="AP91" s="10" t="n">
        <v>6569.608</v>
      </c>
    </row>
    <row r="92" customFormat="false" ht="12" hidden="false" customHeight="false" outlineLevel="0" collapsed="false">
      <c r="A92" s="12" t="s">
        <v>131</v>
      </c>
      <c r="B92" s="10" t="n">
        <v>27769.27</v>
      </c>
      <c r="C92" s="10" t="n">
        <v>28151.746</v>
      </c>
      <c r="D92" s="10" t="n">
        <v>28541.423</v>
      </c>
      <c r="E92" s="10" t="n">
        <v>28934.102</v>
      </c>
      <c r="F92" s="10" t="n">
        <v>29324.92</v>
      </c>
      <c r="G92" s="10" t="n">
        <v>29709.932</v>
      </c>
      <c r="H92" s="10" t="n">
        <v>30086.699</v>
      </c>
      <c r="I92" s="10" t="n">
        <v>30454.149</v>
      </c>
      <c r="J92" s="10" t="n">
        <v>30811.499</v>
      </c>
      <c r="K92" s="10" t="n">
        <v>31158.606</v>
      </c>
      <c r="L92" s="10" t="n">
        <v>31495.2</v>
      </c>
      <c r="M92" s="10" t="n">
        <v>31820.451</v>
      </c>
      <c r="N92" s="10" t="n">
        <v>32133.282</v>
      </c>
      <c r="O92" s="10" t="n">
        <v>32433.039</v>
      </c>
      <c r="P92" s="10" t="n">
        <v>32719.154</v>
      </c>
      <c r="Q92" s="10" t="n">
        <v>32991.277</v>
      </c>
      <c r="R92" s="10" t="n">
        <v>33249.125</v>
      </c>
      <c r="S92" s="10" t="n">
        <v>33492.827</v>
      </c>
      <c r="T92" s="10" t="n">
        <v>33723.046</v>
      </c>
      <c r="U92" s="10" t="n">
        <v>33940.772</v>
      </c>
      <c r="V92" s="10" t="n">
        <v>34146.873</v>
      </c>
      <c r="W92" s="10" t="n">
        <v>34341.531</v>
      </c>
      <c r="X92" s="10" t="n">
        <v>34525.003</v>
      </c>
      <c r="Y92" s="10" t="n">
        <v>34698.344</v>
      </c>
      <c r="Z92" s="10" t="n">
        <v>34862.83</v>
      </c>
      <c r="AA92" s="10" t="n">
        <v>35019.411</v>
      </c>
      <c r="AB92" s="10" t="n">
        <v>35168.498</v>
      </c>
      <c r="AC92" s="10" t="n">
        <v>35310.031</v>
      </c>
      <c r="AD92" s="10" t="n">
        <v>35443.865</v>
      </c>
      <c r="AE92" s="10" t="n">
        <v>35569.636</v>
      </c>
      <c r="AF92" s="10" t="n">
        <v>35686.996</v>
      </c>
      <c r="AG92" s="10" t="n">
        <v>35796.008</v>
      </c>
      <c r="AH92" s="10" t="n">
        <v>35896.59</v>
      </c>
      <c r="AI92" s="10" t="n">
        <v>35988.039</v>
      </c>
      <c r="AJ92" s="10" t="n">
        <v>36069.445</v>
      </c>
      <c r="AK92" s="10" t="n">
        <v>36140.118</v>
      </c>
      <c r="AL92" s="10" t="n">
        <v>36199.825</v>
      </c>
      <c r="AM92" s="10" t="n">
        <v>36248.63</v>
      </c>
      <c r="AN92" s="10" t="n">
        <v>36286.527</v>
      </c>
      <c r="AO92" s="10" t="n">
        <v>36313.618</v>
      </c>
      <c r="AP92" s="10" t="n">
        <v>36330.022</v>
      </c>
    </row>
    <row r="93" customFormat="false" ht="12" hidden="false" customHeight="false" outlineLevel="0" collapsed="false">
      <c r="A93" s="13" t="s">
        <v>132</v>
      </c>
      <c r="B93" s="10" t="n">
        <v>1681406.983</v>
      </c>
      <c r="C93" s="10" t="n">
        <v>1703858.16</v>
      </c>
      <c r="D93" s="10" t="n">
        <v>1726443.93</v>
      </c>
      <c r="E93" s="10" t="n">
        <v>1749045.649</v>
      </c>
      <c r="F93" s="10" t="n">
        <v>1771481.724</v>
      </c>
      <c r="G93" s="10" t="n">
        <v>1793615.601</v>
      </c>
      <c r="H93" s="10" t="n">
        <v>1815404.964</v>
      </c>
      <c r="I93" s="10" t="n">
        <v>1836876.765</v>
      </c>
      <c r="J93" s="10" t="n">
        <v>1858044.272</v>
      </c>
      <c r="K93" s="10" t="n">
        <v>1878941.682</v>
      </c>
      <c r="L93" s="10" t="n">
        <v>1899587.07</v>
      </c>
      <c r="M93" s="10" t="n">
        <v>1919971.351</v>
      </c>
      <c r="N93" s="10" t="n">
        <v>1940056.485</v>
      </c>
      <c r="O93" s="10" t="n">
        <v>1959797.902</v>
      </c>
      <c r="P93" s="10" t="n">
        <v>1979139.521</v>
      </c>
      <c r="Q93" s="10" t="n">
        <v>1998037.231</v>
      </c>
      <c r="R93" s="10" t="n">
        <v>2016468.838</v>
      </c>
      <c r="S93" s="10" t="n">
        <v>2034429.979</v>
      </c>
      <c r="T93" s="10" t="n">
        <v>2051916.874</v>
      </c>
      <c r="U93" s="10" t="n">
        <v>2068932.946</v>
      </c>
      <c r="V93" s="10" t="n">
        <v>2085479.378</v>
      </c>
      <c r="W93" s="10" t="n">
        <v>2101547.389</v>
      </c>
      <c r="X93" s="10" t="n">
        <v>2117126.471</v>
      </c>
      <c r="Y93" s="10" t="n">
        <v>2132215.182</v>
      </c>
      <c r="Z93" s="10" t="n">
        <v>2146814.091</v>
      </c>
      <c r="AA93" s="10" t="n">
        <v>2160922.711</v>
      </c>
      <c r="AB93" s="10" t="n">
        <v>2174539.374</v>
      </c>
      <c r="AC93" s="10" t="n">
        <v>2187659.711</v>
      </c>
      <c r="AD93" s="10" t="n">
        <v>2200277.665</v>
      </c>
      <c r="AE93" s="10" t="n">
        <v>2212386.018</v>
      </c>
      <c r="AF93" s="10" t="n">
        <v>2223979.781</v>
      </c>
      <c r="AG93" s="10" t="n">
        <v>2235057.249</v>
      </c>
      <c r="AH93" s="10" t="n">
        <v>2245620.067</v>
      </c>
      <c r="AI93" s="10" t="n">
        <v>2255671.097</v>
      </c>
      <c r="AJ93" s="10" t="n">
        <v>2265214.961</v>
      </c>
      <c r="AK93" s="10" t="n">
        <v>2274256.018</v>
      </c>
      <c r="AL93" s="10" t="n">
        <v>2282796.087</v>
      </c>
      <c r="AM93" s="10" t="n">
        <v>2290837.326</v>
      </c>
      <c r="AN93" s="10" t="n">
        <v>2298385.208</v>
      </c>
      <c r="AO93" s="10" t="n">
        <v>2305446.246</v>
      </c>
      <c r="AP93" s="10" t="n">
        <v>2312026.171</v>
      </c>
    </row>
    <row r="94" customFormat="false" ht="12" hidden="false" customHeight="false" outlineLevel="0" collapsed="false">
      <c r="A94" s="12" t="s">
        <v>133</v>
      </c>
      <c r="B94" s="10" t="n">
        <v>28397.812</v>
      </c>
      <c r="C94" s="10" t="n">
        <v>29105.48</v>
      </c>
      <c r="D94" s="10" t="n">
        <v>29824.536</v>
      </c>
      <c r="E94" s="10" t="n">
        <v>30551.674</v>
      </c>
      <c r="F94" s="10" t="n">
        <v>31280.518</v>
      </c>
      <c r="G94" s="10" t="n">
        <v>32006.788</v>
      </c>
      <c r="H94" s="10" t="n">
        <v>32729.934</v>
      </c>
      <c r="I94" s="10" t="n">
        <v>33453.232</v>
      </c>
      <c r="J94" s="10" t="n">
        <v>34180.579</v>
      </c>
      <c r="K94" s="10" t="n">
        <v>34917.277</v>
      </c>
      <c r="L94" s="10" t="n">
        <v>35666.904</v>
      </c>
      <c r="M94" s="10" t="n">
        <v>36430.652</v>
      </c>
      <c r="N94" s="10" t="n">
        <v>37206.693</v>
      </c>
      <c r="O94" s="10" t="n">
        <v>37991.784</v>
      </c>
      <c r="P94" s="10" t="n">
        <v>38781.175</v>
      </c>
      <c r="Q94" s="10" t="n">
        <v>39571.1</v>
      </c>
      <c r="R94" s="10" t="n">
        <v>40359.979</v>
      </c>
      <c r="S94" s="10" t="n">
        <v>41147.725</v>
      </c>
      <c r="T94" s="10" t="n">
        <v>41933.765</v>
      </c>
      <c r="U94" s="10" t="n">
        <v>42717.912</v>
      </c>
      <c r="V94" s="10" t="n">
        <v>43499.632</v>
      </c>
      <c r="W94" s="10" t="n">
        <v>44277.903</v>
      </c>
      <c r="X94" s="10" t="n">
        <v>45051.037</v>
      </c>
      <c r="Y94" s="10" t="n">
        <v>45817.044</v>
      </c>
      <c r="Z94" s="10" t="n">
        <v>46573.626</v>
      </c>
      <c r="AA94" s="10" t="n">
        <v>47318.793</v>
      </c>
      <c r="AB94" s="10" t="n">
        <v>48051.451</v>
      </c>
      <c r="AC94" s="10" t="n">
        <v>48770.714</v>
      </c>
      <c r="AD94" s="10" t="n">
        <v>49475.105</v>
      </c>
      <c r="AE94" s="10" t="n">
        <v>50163.123</v>
      </c>
      <c r="AF94" s="10" t="n">
        <v>50833.609</v>
      </c>
      <c r="AG94" s="10" t="n">
        <v>51485.705</v>
      </c>
      <c r="AH94" s="10" t="n">
        <v>52119.124</v>
      </c>
      <c r="AI94" s="10" t="n">
        <v>52734.078</v>
      </c>
      <c r="AJ94" s="10" t="n">
        <v>53331.155</v>
      </c>
      <c r="AK94" s="10" t="n">
        <v>53910.84</v>
      </c>
      <c r="AL94" s="10" t="n">
        <v>54472.996</v>
      </c>
      <c r="AM94" s="10" t="n">
        <v>55017.5</v>
      </c>
      <c r="AN94" s="10" t="n">
        <v>55544.91</v>
      </c>
      <c r="AO94" s="10" t="n">
        <v>56055.972</v>
      </c>
      <c r="AP94" s="10" t="n">
        <v>56551.242</v>
      </c>
    </row>
    <row r="95" customFormat="false" ht="12" hidden="false" customHeight="false" outlineLevel="0" collapsed="false">
      <c r="A95" s="12" t="s">
        <v>134</v>
      </c>
      <c r="B95" s="10" t="n">
        <v>151125.475</v>
      </c>
      <c r="C95" s="10" t="n">
        <v>152862.431</v>
      </c>
      <c r="D95" s="10" t="n">
        <v>154695.368</v>
      </c>
      <c r="E95" s="10" t="n">
        <v>156594.962</v>
      </c>
      <c r="F95" s="10" t="n">
        <v>158512.57</v>
      </c>
      <c r="G95" s="10" t="n">
        <v>160411.249</v>
      </c>
      <c r="H95" s="10" t="n">
        <v>162284.752</v>
      </c>
      <c r="I95" s="10" t="n">
        <v>164141.692</v>
      </c>
      <c r="J95" s="10" t="n">
        <v>165976.662</v>
      </c>
      <c r="K95" s="10" t="n">
        <v>167785.955</v>
      </c>
      <c r="L95" s="10" t="n">
        <v>169565.959</v>
      </c>
      <c r="M95" s="10" t="n">
        <v>171311.702</v>
      </c>
      <c r="N95" s="10" t="n">
        <v>173018.504</v>
      </c>
      <c r="O95" s="10" t="n">
        <v>174683.96</v>
      </c>
      <c r="P95" s="10" t="n">
        <v>176306.566</v>
      </c>
      <c r="Q95" s="10" t="n">
        <v>177884.947</v>
      </c>
      <c r="R95" s="10" t="n">
        <v>179416.97</v>
      </c>
      <c r="S95" s="10" t="n">
        <v>180900.867</v>
      </c>
      <c r="T95" s="10" t="n">
        <v>182336.375</v>
      </c>
      <c r="U95" s="10" t="n">
        <v>183723.864</v>
      </c>
      <c r="V95" s="10" t="n">
        <v>185063.63</v>
      </c>
      <c r="W95" s="10" t="n">
        <v>186355.018</v>
      </c>
      <c r="X95" s="10" t="n">
        <v>187597.563</v>
      </c>
      <c r="Y95" s="10" t="n">
        <v>188792.092</v>
      </c>
      <c r="Z95" s="10" t="n">
        <v>189939.861</v>
      </c>
      <c r="AA95" s="10" t="n">
        <v>191041.781</v>
      </c>
      <c r="AB95" s="10" t="n">
        <v>192097.955</v>
      </c>
      <c r="AC95" s="10" t="n">
        <v>193108.068</v>
      </c>
      <c r="AD95" s="10" t="n">
        <v>194072.099</v>
      </c>
      <c r="AE95" s="10" t="n">
        <v>194989.935</v>
      </c>
      <c r="AF95" s="10" t="n">
        <v>195861.405</v>
      </c>
      <c r="AG95" s="10" t="n">
        <v>196687.028</v>
      </c>
      <c r="AH95" s="10" t="n">
        <v>197466.711</v>
      </c>
      <c r="AI95" s="10" t="n">
        <v>198198.961</v>
      </c>
      <c r="AJ95" s="10" t="n">
        <v>198881.762</v>
      </c>
      <c r="AK95" s="10" t="n">
        <v>199513.911</v>
      </c>
      <c r="AL95" s="10" t="n">
        <v>200094.868</v>
      </c>
      <c r="AM95" s="10" t="n">
        <v>200625.791</v>
      </c>
      <c r="AN95" s="10" t="n">
        <v>201109.309</v>
      </c>
      <c r="AO95" s="10" t="n">
        <v>201549.035</v>
      </c>
      <c r="AP95" s="10" t="n">
        <v>201947.716</v>
      </c>
    </row>
    <row r="96" customFormat="false" ht="12" hidden="false" customHeight="false" outlineLevel="0" collapsed="false">
      <c r="A96" s="12" t="s">
        <v>135</v>
      </c>
      <c r="B96" s="10" t="n">
        <v>716.939</v>
      </c>
      <c r="C96" s="10" t="n">
        <v>729.429</v>
      </c>
      <c r="D96" s="10" t="n">
        <v>741.822</v>
      </c>
      <c r="E96" s="10" t="n">
        <v>753.947</v>
      </c>
      <c r="F96" s="10" t="n">
        <v>765.552</v>
      </c>
      <c r="G96" s="10" t="n">
        <v>776.461</v>
      </c>
      <c r="H96" s="10" t="n">
        <v>786.625</v>
      </c>
      <c r="I96" s="10" t="n">
        <v>796.138</v>
      </c>
      <c r="J96" s="10" t="n">
        <v>805.148</v>
      </c>
      <c r="K96" s="10" t="n">
        <v>813.864</v>
      </c>
      <c r="L96" s="10" t="n">
        <v>822.442</v>
      </c>
      <c r="M96" s="10" t="n">
        <v>830.93</v>
      </c>
      <c r="N96" s="10" t="n">
        <v>839.294</v>
      </c>
      <c r="O96" s="10" t="n">
        <v>847.496</v>
      </c>
      <c r="P96" s="10" t="n">
        <v>855.469</v>
      </c>
      <c r="Q96" s="10" t="n">
        <v>863.162</v>
      </c>
      <c r="R96" s="10" t="n">
        <v>870.576</v>
      </c>
      <c r="S96" s="10" t="n">
        <v>877.736</v>
      </c>
      <c r="T96" s="10" t="n">
        <v>884.648</v>
      </c>
      <c r="U96" s="10" t="n">
        <v>891.32</v>
      </c>
      <c r="V96" s="10" t="n">
        <v>897.761</v>
      </c>
      <c r="W96" s="10" t="n">
        <v>903.972</v>
      </c>
      <c r="X96" s="10" t="n">
        <v>909.951</v>
      </c>
      <c r="Y96" s="10" t="n">
        <v>915.701</v>
      </c>
      <c r="Z96" s="10" t="n">
        <v>921.222</v>
      </c>
      <c r="AA96" s="10" t="n">
        <v>926.517</v>
      </c>
      <c r="AB96" s="10" t="n">
        <v>931.585</v>
      </c>
      <c r="AC96" s="10" t="n">
        <v>936.431</v>
      </c>
      <c r="AD96" s="10" t="n">
        <v>941.056</v>
      </c>
      <c r="AE96" s="10" t="n">
        <v>945.466</v>
      </c>
      <c r="AF96" s="10" t="n">
        <v>949.666</v>
      </c>
      <c r="AG96" s="10" t="n">
        <v>953.655</v>
      </c>
      <c r="AH96" s="10" t="n">
        <v>957.433</v>
      </c>
      <c r="AI96" s="10" t="n">
        <v>961</v>
      </c>
      <c r="AJ96" s="10" t="n">
        <v>964.354</v>
      </c>
      <c r="AK96" s="10" t="n">
        <v>967.492</v>
      </c>
      <c r="AL96" s="10" t="n">
        <v>970.415</v>
      </c>
      <c r="AM96" s="10" t="n">
        <v>973.12</v>
      </c>
      <c r="AN96" s="10" t="n">
        <v>975.602</v>
      </c>
      <c r="AO96" s="10" t="n">
        <v>977.857</v>
      </c>
      <c r="AP96" s="10" t="n">
        <v>979.879</v>
      </c>
    </row>
    <row r="97" customFormat="false" ht="12" hidden="false" customHeight="false" outlineLevel="0" collapsed="false">
      <c r="A97" s="12" t="s">
        <v>136</v>
      </c>
      <c r="B97" s="10" t="n">
        <v>1205624.648</v>
      </c>
      <c r="C97" s="10" t="n">
        <v>1221156.319</v>
      </c>
      <c r="D97" s="10" t="n">
        <v>1236686.732</v>
      </c>
      <c r="E97" s="10" t="n">
        <v>1252139.596</v>
      </c>
      <c r="F97" s="10" t="n">
        <v>1267401.849</v>
      </c>
      <c r="G97" s="10" t="n">
        <v>1282390.303</v>
      </c>
      <c r="H97" s="10" t="n">
        <v>1297074.829</v>
      </c>
      <c r="I97" s="10" t="n">
        <v>1311475.658</v>
      </c>
      <c r="J97" s="10" t="n">
        <v>1325619.588</v>
      </c>
      <c r="K97" s="10" t="n">
        <v>1339552.898</v>
      </c>
      <c r="L97" s="10" t="n">
        <v>1353305.278</v>
      </c>
      <c r="M97" s="10" t="n">
        <v>1366878.072</v>
      </c>
      <c r="N97" s="10" t="n">
        <v>1380244.34</v>
      </c>
      <c r="O97" s="10" t="n">
        <v>1393371.733</v>
      </c>
      <c r="P97" s="10" t="n">
        <v>1406216.447</v>
      </c>
      <c r="Q97" s="10" t="n">
        <v>1418744.193</v>
      </c>
      <c r="R97" s="10" t="n">
        <v>1430941.299</v>
      </c>
      <c r="S97" s="10" t="n">
        <v>1442807.103</v>
      </c>
      <c r="T97" s="10" t="n">
        <v>1454336.229</v>
      </c>
      <c r="U97" s="10" t="n">
        <v>1465527.156</v>
      </c>
      <c r="V97" s="10" t="n">
        <v>1476377.903</v>
      </c>
      <c r="W97" s="10" t="n">
        <v>1486882.343</v>
      </c>
      <c r="X97" s="10" t="n">
        <v>1497034.26</v>
      </c>
      <c r="Y97" s="10" t="n">
        <v>1506832.446</v>
      </c>
      <c r="Z97" s="10" t="n">
        <v>1516277.28</v>
      </c>
      <c r="AA97" s="10" t="n">
        <v>1525369.019</v>
      </c>
      <c r="AB97" s="10" t="n">
        <v>1534107.283</v>
      </c>
      <c r="AC97" s="10" t="n">
        <v>1542490.99</v>
      </c>
      <c r="AD97" s="10" t="n">
        <v>1550519.398</v>
      </c>
      <c r="AE97" s="10" t="n">
        <v>1558191.864</v>
      </c>
      <c r="AF97" s="10" t="n">
        <v>1565508.908</v>
      </c>
      <c r="AG97" s="10" t="n">
        <v>1572471.109</v>
      </c>
      <c r="AH97" s="10" t="n">
        <v>1579081.678</v>
      </c>
      <c r="AI97" s="10" t="n">
        <v>1585347.278</v>
      </c>
      <c r="AJ97" s="10" t="n">
        <v>1591276.493</v>
      </c>
      <c r="AK97" s="10" t="n">
        <v>1596876.531</v>
      </c>
      <c r="AL97" s="10" t="n">
        <v>1602151.598</v>
      </c>
      <c r="AM97" s="10" t="n">
        <v>1607103.89</v>
      </c>
      <c r="AN97" s="10" t="n">
        <v>1611736.27</v>
      </c>
      <c r="AO97" s="10" t="n">
        <v>1616051.045</v>
      </c>
      <c r="AP97" s="10" t="n">
        <v>1620050.849</v>
      </c>
    </row>
    <row r="98" customFormat="false" ht="12" hidden="false" customHeight="false" outlineLevel="0" collapsed="false">
      <c r="A98" s="12" t="s">
        <v>137</v>
      </c>
      <c r="B98" s="10" t="n">
        <v>74462.314</v>
      </c>
      <c r="C98" s="10" t="n">
        <v>75424.285</v>
      </c>
      <c r="D98" s="10" t="n">
        <v>76424.443</v>
      </c>
      <c r="E98" s="10" t="n">
        <v>77447.168</v>
      </c>
      <c r="F98" s="10" t="n">
        <v>78470.222</v>
      </c>
      <c r="G98" s="10" t="n">
        <v>79476.308</v>
      </c>
      <c r="H98" s="10" t="n">
        <v>80460.185</v>
      </c>
      <c r="I98" s="10" t="n">
        <v>81422.696</v>
      </c>
      <c r="J98" s="10" t="n">
        <v>82359.958</v>
      </c>
      <c r="K98" s="10" t="n">
        <v>83269.272</v>
      </c>
      <c r="L98" s="10" t="n">
        <v>84148.607</v>
      </c>
      <c r="M98" s="10" t="n">
        <v>84995.202</v>
      </c>
      <c r="N98" s="10" t="n">
        <v>85807.753</v>
      </c>
      <c r="O98" s="10" t="n">
        <v>86588.021</v>
      </c>
      <c r="P98" s="10" t="n">
        <v>87339.284</v>
      </c>
      <c r="Q98" s="10" t="n">
        <v>88064.356</v>
      </c>
      <c r="R98" s="10" t="n">
        <v>88763.551</v>
      </c>
      <c r="S98" s="10" t="n">
        <v>89437.163</v>
      </c>
      <c r="T98" s="10" t="n">
        <v>90088.162</v>
      </c>
      <c r="U98" s="10" t="n">
        <v>90720.22</v>
      </c>
      <c r="V98" s="10" t="n">
        <v>91336.27</v>
      </c>
      <c r="W98" s="10" t="n">
        <v>91937.572</v>
      </c>
      <c r="X98" s="10" t="n">
        <v>92524.562</v>
      </c>
      <c r="Y98" s="10" t="n">
        <v>93098.257</v>
      </c>
      <c r="Z98" s="10" t="n">
        <v>93659.446</v>
      </c>
      <c r="AA98" s="10" t="n">
        <v>94208.636</v>
      </c>
      <c r="AB98" s="10" t="n">
        <v>94746.271</v>
      </c>
      <c r="AC98" s="10" t="n">
        <v>95272.303</v>
      </c>
      <c r="AD98" s="10" t="n">
        <v>95785.98</v>
      </c>
      <c r="AE98" s="10" t="n">
        <v>96286.116</v>
      </c>
      <c r="AF98" s="10" t="n">
        <v>96771.583</v>
      </c>
      <c r="AG98" s="10" t="n">
        <v>97241.809</v>
      </c>
      <c r="AH98" s="10" t="n">
        <v>97696.163</v>
      </c>
      <c r="AI98" s="10" t="n">
        <v>98133.29</v>
      </c>
      <c r="AJ98" s="10" t="n">
        <v>98551.601</v>
      </c>
      <c r="AK98" s="10" t="n">
        <v>98949.636</v>
      </c>
      <c r="AL98" s="10" t="n">
        <v>99326.63</v>
      </c>
      <c r="AM98" s="10" t="n">
        <v>99681.712</v>
      </c>
      <c r="AN98" s="10" t="n">
        <v>100013.216</v>
      </c>
      <c r="AO98" s="10" t="n">
        <v>100319.263</v>
      </c>
      <c r="AP98" s="10" t="n">
        <v>100598.397</v>
      </c>
    </row>
    <row r="99" customFormat="false" ht="12" hidden="false" customHeight="false" outlineLevel="0" collapsed="false">
      <c r="A99" s="12" t="s">
        <v>138</v>
      </c>
      <c r="B99" s="10" t="n">
        <v>325.694</v>
      </c>
      <c r="C99" s="10" t="n">
        <v>331.964</v>
      </c>
      <c r="D99" s="10" t="n">
        <v>338.442</v>
      </c>
      <c r="E99" s="10" t="n">
        <v>345.023</v>
      </c>
      <c r="F99" s="10" t="n">
        <v>351.572</v>
      </c>
      <c r="G99" s="10" t="n">
        <v>357.981</v>
      </c>
      <c r="H99" s="10" t="n">
        <v>364.207</v>
      </c>
      <c r="I99" s="10" t="n">
        <v>370.26</v>
      </c>
      <c r="J99" s="10" t="n">
        <v>376.15</v>
      </c>
      <c r="K99" s="10" t="n">
        <v>381.911</v>
      </c>
      <c r="L99" s="10" t="n">
        <v>387.564</v>
      </c>
      <c r="M99" s="10" t="n">
        <v>393.107</v>
      </c>
      <c r="N99" s="10" t="n">
        <v>398.517</v>
      </c>
      <c r="O99" s="10" t="n">
        <v>403.778</v>
      </c>
      <c r="P99" s="10" t="n">
        <v>408.872</v>
      </c>
      <c r="Q99" s="10" t="n">
        <v>413.785</v>
      </c>
      <c r="R99" s="10" t="n">
        <v>418.514</v>
      </c>
      <c r="S99" s="10" t="n">
        <v>423.066</v>
      </c>
      <c r="T99" s="10" t="n">
        <v>427.461</v>
      </c>
      <c r="U99" s="10" t="n">
        <v>431.723</v>
      </c>
      <c r="V99" s="10" t="n">
        <v>435.873</v>
      </c>
      <c r="W99" s="10" t="n">
        <v>439.918</v>
      </c>
      <c r="X99" s="10" t="n">
        <v>443.861</v>
      </c>
      <c r="Y99" s="10" t="n">
        <v>447.718</v>
      </c>
      <c r="Z99" s="10" t="n">
        <v>451.509</v>
      </c>
      <c r="AA99" s="10" t="n">
        <v>455.246</v>
      </c>
      <c r="AB99" s="10" t="n">
        <v>458.936</v>
      </c>
      <c r="AC99" s="10" t="n">
        <v>462.581</v>
      </c>
      <c r="AD99" s="10" t="n">
        <v>466.178</v>
      </c>
      <c r="AE99" s="10" t="n">
        <v>469.726</v>
      </c>
      <c r="AF99" s="10" t="n">
        <v>473.217</v>
      </c>
      <c r="AG99" s="10" t="n">
        <v>476.652</v>
      </c>
      <c r="AH99" s="10" t="n">
        <v>480.028</v>
      </c>
      <c r="AI99" s="10" t="n">
        <v>483.333</v>
      </c>
      <c r="AJ99" s="10" t="n">
        <v>486.553</v>
      </c>
      <c r="AK99" s="10" t="n">
        <v>489.675</v>
      </c>
      <c r="AL99" s="10" t="n">
        <v>492.694</v>
      </c>
      <c r="AM99" s="10" t="n">
        <v>495.604</v>
      </c>
      <c r="AN99" s="10" t="n">
        <v>498.392</v>
      </c>
      <c r="AO99" s="10" t="n">
        <v>501.042</v>
      </c>
      <c r="AP99" s="10" t="n">
        <v>503.542</v>
      </c>
    </row>
    <row r="100" customFormat="false" ht="12" hidden="false" customHeight="false" outlineLevel="0" collapsed="false">
      <c r="A100" s="12" t="s">
        <v>139</v>
      </c>
      <c r="B100" s="10" t="n">
        <v>26846.016</v>
      </c>
      <c r="C100" s="10" t="n">
        <v>27156.367</v>
      </c>
      <c r="D100" s="10" t="n">
        <v>27474.377</v>
      </c>
      <c r="E100" s="10" t="n">
        <v>27797.457</v>
      </c>
      <c r="F100" s="10" t="n">
        <v>28120.74</v>
      </c>
      <c r="G100" s="10" t="n">
        <v>28440.629</v>
      </c>
      <c r="H100" s="10" t="n">
        <v>28756.891</v>
      </c>
      <c r="I100" s="10" t="n">
        <v>29071.002</v>
      </c>
      <c r="J100" s="10" t="n">
        <v>29382.937</v>
      </c>
      <c r="K100" s="10" t="n">
        <v>29692.863</v>
      </c>
      <c r="L100" s="10" t="n">
        <v>30000.774</v>
      </c>
      <c r="M100" s="10" t="n">
        <v>30306.38</v>
      </c>
      <c r="N100" s="10" t="n">
        <v>30609.099</v>
      </c>
      <c r="O100" s="10" t="n">
        <v>30908.277</v>
      </c>
      <c r="P100" s="10" t="n">
        <v>31203.134</v>
      </c>
      <c r="Q100" s="10" t="n">
        <v>31492.99</v>
      </c>
      <c r="R100" s="10" t="n">
        <v>31777.573</v>
      </c>
      <c r="S100" s="10" t="n">
        <v>32056.593</v>
      </c>
      <c r="T100" s="10" t="n">
        <v>32329.358</v>
      </c>
      <c r="U100" s="10" t="n">
        <v>32595.086</v>
      </c>
      <c r="V100" s="10" t="n">
        <v>32853.228</v>
      </c>
      <c r="W100" s="10" t="n">
        <v>33103.249</v>
      </c>
      <c r="X100" s="10" t="n">
        <v>33345.192</v>
      </c>
      <c r="Y100" s="10" t="n">
        <v>33579.806</v>
      </c>
      <c r="Z100" s="10" t="n">
        <v>33808.227</v>
      </c>
      <c r="AA100" s="10" t="n">
        <v>34031.204</v>
      </c>
      <c r="AB100" s="10" t="n">
        <v>34248.961</v>
      </c>
      <c r="AC100" s="10" t="n">
        <v>34461</v>
      </c>
      <c r="AD100" s="10" t="n">
        <v>34666.474</v>
      </c>
      <c r="AE100" s="10" t="n">
        <v>34864.185</v>
      </c>
      <c r="AF100" s="10" t="n">
        <v>35053.247</v>
      </c>
      <c r="AG100" s="10" t="n">
        <v>35233.464</v>
      </c>
      <c r="AH100" s="10" t="n">
        <v>35405.034</v>
      </c>
      <c r="AI100" s="10" t="n">
        <v>35567.949</v>
      </c>
      <c r="AJ100" s="10" t="n">
        <v>35722.318</v>
      </c>
      <c r="AK100" s="10" t="n">
        <v>35868.285</v>
      </c>
      <c r="AL100" s="10" t="n">
        <v>36005.803</v>
      </c>
      <c r="AM100" s="10" t="n">
        <v>36135.007</v>
      </c>
      <c r="AN100" s="10" t="n">
        <v>36256.471</v>
      </c>
      <c r="AO100" s="10" t="n">
        <v>36370.952</v>
      </c>
      <c r="AP100" s="10" t="n">
        <v>36479.043</v>
      </c>
    </row>
    <row r="101" customFormat="false" ht="12" hidden="false" customHeight="false" outlineLevel="0" collapsed="false">
      <c r="A101" s="12" t="s">
        <v>140</v>
      </c>
      <c r="B101" s="10" t="n">
        <v>173149.306</v>
      </c>
      <c r="C101" s="10" t="n">
        <v>176166.353</v>
      </c>
      <c r="D101" s="10" t="n">
        <v>179160.111</v>
      </c>
      <c r="E101" s="10" t="n">
        <v>182142.594</v>
      </c>
      <c r="F101" s="10" t="n">
        <v>185132.926</v>
      </c>
      <c r="G101" s="10" t="n">
        <v>188144.04</v>
      </c>
      <c r="H101" s="10" t="n">
        <v>191176.793</v>
      </c>
      <c r="I101" s="10" t="n">
        <v>194222.744</v>
      </c>
      <c r="J101" s="10" t="n">
        <v>197274.211</v>
      </c>
      <c r="K101" s="10" t="n">
        <v>200320.187</v>
      </c>
      <c r="L101" s="10" t="n">
        <v>203351.202</v>
      </c>
      <c r="M101" s="10" t="n">
        <v>206364.03</v>
      </c>
      <c r="N101" s="10" t="n">
        <v>209356.129</v>
      </c>
      <c r="O101" s="10" t="n">
        <v>212319.337</v>
      </c>
      <c r="P101" s="10" t="n">
        <v>215244.376</v>
      </c>
      <c r="Q101" s="10" t="n">
        <v>218123.796</v>
      </c>
      <c r="R101" s="10" t="n">
        <v>220952.578</v>
      </c>
      <c r="S101" s="10" t="n">
        <v>223728.77</v>
      </c>
      <c r="T101" s="10" t="n">
        <v>226452.001</v>
      </c>
      <c r="U101" s="10" t="n">
        <v>229123.536</v>
      </c>
      <c r="V101" s="10" t="n">
        <v>231743.898</v>
      </c>
      <c r="W101" s="10" t="n">
        <v>234311.134</v>
      </c>
      <c r="X101" s="10" t="n">
        <v>236822.508</v>
      </c>
      <c r="Y101" s="10" t="n">
        <v>239277.007</v>
      </c>
      <c r="Z101" s="10" t="n">
        <v>241673.809</v>
      </c>
      <c r="AA101" s="10" t="n">
        <v>244011.909</v>
      </c>
      <c r="AB101" s="10" t="n">
        <v>246290.247</v>
      </c>
      <c r="AC101" s="10" t="n">
        <v>248507.271</v>
      </c>
      <c r="AD101" s="10" t="n">
        <v>250660.922</v>
      </c>
      <c r="AE101" s="10" t="n">
        <v>252748.861</v>
      </c>
      <c r="AF101" s="10" t="n">
        <v>254769.136</v>
      </c>
      <c r="AG101" s="10" t="n">
        <v>256720.535</v>
      </c>
      <c r="AH101" s="10" t="n">
        <v>258602.342</v>
      </c>
      <c r="AI101" s="10" t="n">
        <v>260413.775</v>
      </c>
      <c r="AJ101" s="10" t="n">
        <v>262154.254</v>
      </c>
      <c r="AK101" s="10" t="n">
        <v>263823.273</v>
      </c>
      <c r="AL101" s="10" t="n">
        <v>265420.041</v>
      </c>
      <c r="AM101" s="10" t="n">
        <v>266944.035</v>
      </c>
      <c r="AN101" s="10" t="n">
        <v>268395.407</v>
      </c>
      <c r="AO101" s="10" t="n">
        <v>269774.595</v>
      </c>
      <c r="AP101" s="10" t="n">
        <v>271081.825</v>
      </c>
    </row>
    <row r="102" customFormat="false" ht="12" hidden="false" customHeight="false" outlineLevel="0" collapsed="false">
      <c r="A102" s="12" t="s">
        <v>141</v>
      </c>
      <c r="B102" s="10" t="n">
        <v>20758.779</v>
      </c>
      <c r="C102" s="10" t="n">
        <v>20925.532</v>
      </c>
      <c r="D102" s="10" t="n">
        <v>21098.099</v>
      </c>
      <c r="E102" s="10" t="n">
        <v>21273.228</v>
      </c>
      <c r="F102" s="10" t="n">
        <v>21445.775</v>
      </c>
      <c r="G102" s="10" t="n">
        <v>21611.842</v>
      </c>
      <c r="H102" s="10" t="n">
        <v>21770.748</v>
      </c>
      <c r="I102" s="10" t="n">
        <v>21923.343</v>
      </c>
      <c r="J102" s="10" t="n">
        <v>22069.039</v>
      </c>
      <c r="K102" s="10" t="n">
        <v>22207.455</v>
      </c>
      <c r="L102" s="10" t="n">
        <v>22338.34</v>
      </c>
      <c r="M102" s="10" t="n">
        <v>22461.276</v>
      </c>
      <c r="N102" s="10" t="n">
        <v>22576.156</v>
      </c>
      <c r="O102" s="10" t="n">
        <v>22683.516</v>
      </c>
      <c r="P102" s="10" t="n">
        <v>22784.198</v>
      </c>
      <c r="Q102" s="10" t="n">
        <v>22878.902</v>
      </c>
      <c r="R102" s="10" t="n">
        <v>22967.798</v>
      </c>
      <c r="S102" s="10" t="n">
        <v>23050.956</v>
      </c>
      <c r="T102" s="10" t="n">
        <v>23128.875</v>
      </c>
      <c r="U102" s="10" t="n">
        <v>23202.129</v>
      </c>
      <c r="V102" s="10" t="n">
        <v>23271.183</v>
      </c>
      <c r="W102" s="10" t="n">
        <v>23336.28</v>
      </c>
      <c r="X102" s="10" t="n">
        <v>23397.537</v>
      </c>
      <c r="Y102" s="10" t="n">
        <v>23455.111</v>
      </c>
      <c r="Z102" s="10" t="n">
        <v>23509.111</v>
      </c>
      <c r="AA102" s="10" t="n">
        <v>23559.606</v>
      </c>
      <c r="AB102" s="10" t="n">
        <v>23606.685</v>
      </c>
      <c r="AC102" s="10" t="n">
        <v>23650.353</v>
      </c>
      <c r="AD102" s="10" t="n">
        <v>23690.453</v>
      </c>
      <c r="AE102" s="10" t="n">
        <v>23726.742</v>
      </c>
      <c r="AF102" s="10" t="n">
        <v>23759.01</v>
      </c>
      <c r="AG102" s="10" t="n">
        <v>23787.292</v>
      </c>
      <c r="AH102" s="10" t="n">
        <v>23811.554</v>
      </c>
      <c r="AI102" s="10" t="n">
        <v>23831.433</v>
      </c>
      <c r="AJ102" s="10" t="n">
        <v>23846.471</v>
      </c>
      <c r="AK102" s="10" t="n">
        <v>23856.375</v>
      </c>
      <c r="AL102" s="10" t="n">
        <v>23861.042</v>
      </c>
      <c r="AM102" s="10" t="n">
        <v>23860.667</v>
      </c>
      <c r="AN102" s="10" t="n">
        <v>23855.631</v>
      </c>
      <c r="AO102" s="10" t="n">
        <v>23846.485</v>
      </c>
      <c r="AP102" s="10" t="n">
        <v>23833.678</v>
      </c>
    </row>
    <row r="103" customFormat="false" ht="12" hidden="false" customHeight="false" outlineLevel="0" collapsed="false">
      <c r="A103" s="13" t="s">
        <v>142</v>
      </c>
      <c r="B103" s="10" t="n">
        <v>597097.218</v>
      </c>
      <c r="C103" s="10" t="n">
        <v>604277.259</v>
      </c>
      <c r="D103" s="10" t="n">
        <v>611529.052</v>
      </c>
      <c r="E103" s="10" t="n">
        <v>618792.719</v>
      </c>
      <c r="F103" s="10" t="n">
        <v>625981.64</v>
      </c>
      <c r="G103" s="10" t="n">
        <v>633031.089</v>
      </c>
      <c r="H103" s="10" t="n">
        <v>639919.844</v>
      </c>
      <c r="I103" s="10" t="n">
        <v>646659.868</v>
      </c>
      <c r="J103" s="10" t="n">
        <v>653259.496</v>
      </c>
      <c r="K103" s="10" t="n">
        <v>659738.385</v>
      </c>
      <c r="L103" s="10" t="n">
        <v>666109.94</v>
      </c>
      <c r="M103" s="10" t="n">
        <v>672370.038</v>
      </c>
      <c r="N103" s="10" t="n">
        <v>678506.857</v>
      </c>
      <c r="O103" s="10" t="n">
        <v>684517.741</v>
      </c>
      <c r="P103" s="10" t="n">
        <v>690399.744</v>
      </c>
      <c r="Q103" s="10" t="n">
        <v>696149.668</v>
      </c>
      <c r="R103" s="10" t="n">
        <v>701764.779</v>
      </c>
      <c r="S103" s="10" t="n">
        <v>707241.579</v>
      </c>
      <c r="T103" s="10" t="n">
        <v>712575.082</v>
      </c>
      <c r="U103" s="10" t="n">
        <v>717759.595</v>
      </c>
      <c r="V103" s="10" t="n">
        <v>722790.007</v>
      </c>
      <c r="W103" s="10" t="n">
        <v>727663.413</v>
      </c>
      <c r="X103" s="10" t="n">
        <v>732376.867</v>
      </c>
      <c r="Y103" s="10" t="n">
        <v>736925.264</v>
      </c>
      <c r="Z103" s="10" t="n">
        <v>741303.069</v>
      </c>
      <c r="AA103" s="10" t="n">
        <v>745505.968</v>
      </c>
      <c r="AB103" s="10" t="n">
        <v>749531.392</v>
      </c>
      <c r="AC103" s="10" t="n">
        <v>753378.55</v>
      </c>
      <c r="AD103" s="10" t="n">
        <v>757047.383</v>
      </c>
      <c r="AE103" s="10" t="n">
        <v>760538.84</v>
      </c>
      <c r="AF103" s="10" t="n">
        <v>763853.864</v>
      </c>
      <c r="AG103" s="10" t="n">
        <v>766993.261</v>
      </c>
      <c r="AH103" s="10" t="n">
        <v>769957.376</v>
      </c>
      <c r="AI103" s="10" t="n">
        <v>772746.556</v>
      </c>
      <c r="AJ103" s="10" t="n">
        <v>775361.177</v>
      </c>
      <c r="AK103" s="10" t="n">
        <v>777802.558</v>
      </c>
      <c r="AL103" s="10" t="n">
        <v>780072.236</v>
      </c>
      <c r="AM103" s="10" t="n">
        <v>782173.762</v>
      </c>
      <c r="AN103" s="10" t="n">
        <v>784113.182</v>
      </c>
      <c r="AO103" s="10" t="n">
        <v>785897.996</v>
      </c>
      <c r="AP103" s="10" t="n">
        <v>787534.74</v>
      </c>
    </row>
    <row r="104" customFormat="false" ht="12" hidden="false" customHeight="false" outlineLevel="0" collapsed="false">
      <c r="A104" s="12" t="s">
        <v>143</v>
      </c>
      <c r="B104" s="10" t="n">
        <v>400.569</v>
      </c>
      <c r="C104" s="10" t="n">
        <v>406.512</v>
      </c>
      <c r="D104" s="10" t="n">
        <v>412.238</v>
      </c>
      <c r="E104" s="10" t="n">
        <v>417.784</v>
      </c>
      <c r="F104" s="10" t="n">
        <v>423.205</v>
      </c>
      <c r="G104" s="10" t="n">
        <v>428.539</v>
      </c>
      <c r="H104" s="10" t="n">
        <v>433.798</v>
      </c>
      <c r="I104" s="10" t="n">
        <v>438.979</v>
      </c>
      <c r="J104" s="10" t="n">
        <v>444.085</v>
      </c>
      <c r="K104" s="10" t="n">
        <v>449.117</v>
      </c>
      <c r="L104" s="10" t="n">
        <v>454.073</v>
      </c>
      <c r="M104" s="10" t="n">
        <v>458.956</v>
      </c>
      <c r="N104" s="10" t="n">
        <v>463.771</v>
      </c>
      <c r="O104" s="10" t="n">
        <v>468.515</v>
      </c>
      <c r="P104" s="10" t="n">
        <v>473.187</v>
      </c>
      <c r="Q104" s="10" t="n">
        <v>477.784</v>
      </c>
      <c r="R104" s="10" t="n">
        <v>482.304</v>
      </c>
      <c r="S104" s="10" t="n">
        <v>486.738</v>
      </c>
      <c r="T104" s="10" t="n">
        <v>491.08</v>
      </c>
      <c r="U104" s="10" t="n">
        <v>495.312</v>
      </c>
      <c r="V104" s="10" t="n">
        <v>499.424</v>
      </c>
      <c r="W104" s="10" t="n">
        <v>503.409</v>
      </c>
      <c r="X104" s="10" t="n">
        <v>507.261</v>
      </c>
      <c r="Y104" s="10" t="n">
        <v>510.963</v>
      </c>
      <c r="Z104" s="10" t="n">
        <v>514.497</v>
      </c>
      <c r="AA104" s="10" t="n">
        <v>517.85</v>
      </c>
      <c r="AB104" s="10" t="n">
        <v>521.014</v>
      </c>
      <c r="AC104" s="10" t="n">
        <v>523.989</v>
      </c>
      <c r="AD104" s="10" t="n">
        <v>526.768</v>
      </c>
      <c r="AE104" s="10" t="n">
        <v>529.354</v>
      </c>
      <c r="AF104" s="10" t="n">
        <v>531.744</v>
      </c>
      <c r="AG104" s="10" t="n">
        <v>533.939</v>
      </c>
      <c r="AH104" s="10" t="n">
        <v>535.938</v>
      </c>
      <c r="AI104" s="10" t="n">
        <v>537.751</v>
      </c>
      <c r="AJ104" s="10" t="n">
        <v>539.385</v>
      </c>
      <c r="AK104" s="10" t="n">
        <v>540.85</v>
      </c>
      <c r="AL104" s="10" t="n">
        <v>542.151</v>
      </c>
      <c r="AM104" s="10" t="n">
        <v>543.292</v>
      </c>
      <c r="AN104" s="10" t="n">
        <v>544.279</v>
      </c>
      <c r="AO104" s="10" t="n">
        <v>545.121</v>
      </c>
      <c r="AP104" s="10" t="n">
        <v>545.823</v>
      </c>
    </row>
    <row r="105" customFormat="false" ht="12" hidden="false" customHeight="false" outlineLevel="0" collapsed="false">
      <c r="A105" s="12" t="s">
        <v>144</v>
      </c>
      <c r="B105" s="10" t="n">
        <v>14364.931</v>
      </c>
      <c r="C105" s="10" t="n">
        <v>14605.862</v>
      </c>
      <c r="D105" s="10" t="n">
        <v>14864.646</v>
      </c>
      <c r="E105" s="10" t="n">
        <v>15135.169</v>
      </c>
      <c r="F105" s="10" t="n">
        <v>15408.27</v>
      </c>
      <c r="G105" s="10" t="n">
        <v>15677.059</v>
      </c>
      <c r="H105" s="10" t="n">
        <v>15939.563</v>
      </c>
      <c r="I105" s="10" t="n">
        <v>16197.118</v>
      </c>
      <c r="J105" s="10" t="n">
        <v>16450.063</v>
      </c>
      <c r="K105" s="10" t="n">
        <v>16699.697</v>
      </c>
      <c r="L105" s="10" t="n">
        <v>16946.829</v>
      </c>
      <c r="M105" s="10" t="n">
        <v>17191.223</v>
      </c>
      <c r="N105" s="10" t="n">
        <v>17431.754</v>
      </c>
      <c r="O105" s="10" t="n">
        <v>17667.421</v>
      </c>
      <c r="P105" s="10" t="n">
        <v>17896.997</v>
      </c>
      <c r="Q105" s="10" t="n">
        <v>18119.707</v>
      </c>
      <c r="R105" s="10" t="n">
        <v>18335.112</v>
      </c>
      <c r="S105" s="10" t="n">
        <v>18543.699</v>
      </c>
      <c r="T105" s="10" t="n">
        <v>18746.795</v>
      </c>
      <c r="U105" s="10" t="n">
        <v>18946.284</v>
      </c>
      <c r="V105" s="10" t="n">
        <v>19143.612</v>
      </c>
      <c r="W105" s="10" t="n">
        <v>19339.143</v>
      </c>
      <c r="X105" s="10" t="n">
        <v>19532.715</v>
      </c>
      <c r="Y105" s="10" t="n">
        <v>19724.605</v>
      </c>
      <c r="Z105" s="10" t="n">
        <v>19914.984</v>
      </c>
      <c r="AA105" s="10" t="n">
        <v>20103.928</v>
      </c>
      <c r="AB105" s="10" t="n">
        <v>20291.56</v>
      </c>
      <c r="AC105" s="10" t="n">
        <v>20477.795</v>
      </c>
      <c r="AD105" s="10" t="n">
        <v>20662.188</v>
      </c>
      <c r="AE105" s="10" t="n">
        <v>20844.104</v>
      </c>
      <c r="AF105" s="10" t="n">
        <v>21022.984</v>
      </c>
      <c r="AG105" s="10" t="n">
        <v>21198.653</v>
      </c>
      <c r="AH105" s="10" t="n">
        <v>21370.921</v>
      </c>
      <c r="AI105" s="10" t="n">
        <v>21539.187</v>
      </c>
      <c r="AJ105" s="10" t="n">
        <v>21702.744</v>
      </c>
      <c r="AK105" s="10" t="n">
        <v>21861.046</v>
      </c>
      <c r="AL105" s="10" t="n">
        <v>22013.801</v>
      </c>
      <c r="AM105" s="10" t="n">
        <v>22160.947</v>
      </c>
      <c r="AN105" s="10" t="n">
        <v>22302.471</v>
      </c>
      <c r="AO105" s="10" t="n">
        <v>22438.469</v>
      </c>
      <c r="AP105" s="10" t="n">
        <v>22569.022</v>
      </c>
    </row>
    <row r="106" customFormat="false" ht="12" hidden="false" customHeight="false" outlineLevel="0" collapsed="false">
      <c r="A106" s="12" t="s">
        <v>145</v>
      </c>
      <c r="B106" s="10" t="n">
        <v>240676.485</v>
      </c>
      <c r="C106" s="10" t="n">
        <v>243801.639</v>
      </c>
      <c r="D106" s="10" t="n">
        <v>246864.191</v>
      </c>
      <c r="E106" s="10" t="n">
        <v>249865.631</v>
      </c>
      <c r="F106" s="10" t="n">
        <v>252812.245</v>
      </c>
      <c r="G106" s="10" t="n">
        <v>255708.785</v>
      </c>
      <c r="H106" s="10" t="n">
        <v>258552.717</v>
      </c>
      <c r="I106" s="10" t="n">
        <v>261340.778</v>
      </c>
      <c r="J106" s="10" t="n">
        <v>264076.812</v>
      </c>
      <c r="K106" s="10" t="n">
        <v>266766.347</v>
      </c>
      <c r="L106" s="10" t="n">
        <v>269413.457</v>
      </c>
      <c r="M106" s="10" t="n">
        <v>272018.268</v>
      </c>
      <c r="N106" s="10" t="n">
        <v>274579.59</v>
      </c>
      <c r="O106" s="10" t="n">
        <v>277098.431</v>
      </c>
      <c r="P106" s="10" t="n">
        <v>279575.728</v>
      </c>
      <c r="Q106" s="10" t="n">
        <v>282011.425</v>
      </c>
      <c r="R106" s="10" t="n">
        <v>284405.219</v>
      </c>
      <c r="S106" s="10" t="n">
        <v>286754.715</v>
      </c>
      <c r="T106" s="10" t="n">
        <v>289054.927</v>
      </c>
      <c r="U106" s="10" t="n">
        <v>291299.361</v>
      </c>
      <c r="V106" s="10" t="n">
        <v>293482.46</v>
      </c>
      <c r="W106" s="10" t="n">
        <v>295601.865</v>
      </c>
      <c r="X106" s="10" t="n">
        <v>297655.821</v>
      </c>
      <c r="Y106" s="10" t="n">
        <v>299640.104</v>
      </c>
      <c r="Z106" s="10" t="n">
        <v>301550.166</v>
      </c>
      <c r="AA106" s="10" t="n">
        <v>303382.406</v>
      </c>
      <c r="AB106" s="10" t="n">
        <v>305134.69</v>
      </c>
      <c r="AC106" s="10" t="n">
        <v>306806.161</v>
      </c>
      <c r="AD106" s="10" t="n">
        <v>308396.322</v>
      </c>
      <c r="AE106" s="10" t="n">
        <v>309905.375</v>
      </c>
      <c r="AF106" s="10" t="n">
        <v>311333.675</v>
      </c>
      <c r="AG106" s="10" t="n">
        <v>312681.549</v>
      </c>
      <c r="AH106" s="10" t="n">
        <v>313949.307</v>
      </c>
      <c r="AI106" s="10" t="n">
        <v>315137.6</v>
      </c>
      <c r="AJ106" s="10" t="n">
        <v>316247.316</v>
      </c>
      <c r="AK106" s="10" t="n">
        <v>317279.882</v>
      </c>
      <c r="AL106" s="10" t="n">
        <v>318236.437</v>
      </c>
      <c r="AM106" s="10" t="n">
        <v>319119.472</v>
      </c>
      <c r="AN106" s="10" t="n">
        <v>319933.601</v>
      </c>
      <c r="AO106" s="10" t="n">
        <v>320684.513</v>
      </c>
      <c r="AP106" s="10" t="n">
        <v>321377.092</v>
      </c>
    </row>
    <row r="107" customFormat="false" ht="12" hidden="false" customHeight="false" outlineLevel="0" collapsed="false">
      <c r="A107" s="12" t="s">
        <v>146</v>
      </c>
      <c r="B107" s="10" t="n">
        <v>6395.713</v>
      </c>
      <c r="C107" s="10" t="n">
        <v>6521.314</v>
      </c>
      <c r="D107" s="10" t="n">
        <v>6645.827</v>
      </c>
      <c r="E107" s="10" t="n">
        <v>6769.727</v>
      </c>
      <c r="F107" s="10" t="n">
        <v>6894.098</v>
      </c>
      <c r="G107" s="10" t="n">
        <v>7019.652</v>
      </c>
      <c r="H107" s="10" t="n">
        <v>7146.206</v>
      </c>
      <c r="I107" s="10" t="n">
        <v>7273.043</v>
      </c>
      <c r="J107" s="10" t="n">
        <v>7399.75</v>
      </c>
      <c r="K107" s="10" t="n">
        <v>7525.802</v>
      </c>
      <c r="L107" s="10" t="n">
        <v>7650.77</v>
      </c>
      <c r="M107" s="10" t="n">
        <v>7774.478</v>
      </c>
      <c r="N107" s="10" t="n">
        <v>7896.825</v>
      </c>
      <c r="O107" s="10" t="n">
        <v>8017.558</v>
      </c>
      <c r="P107" s="10" t="n">
        <v>8136.425</v>
      </c>
      <c r="Q107" s="10" t="n">
        <v>8253.243</v>
      </c>
      <c r="R107" s="10" t="n">
        <v>8367.848</v>
      </c>
      <c r="S107" s="10" t="n">
        <v>8480.231</v>
      </c>
      <c r="T107" s="10" t="n">
        <v>8590.577</v>
      </c>
      <c r="U107" s="10" t="n">
        <v>8699.179</v>
      </c>
      <c r="V107" s="10" t="n">
        <v>8806.26</v>
      </c>
      <c r="W107" s="10" t="n">
        <v>8911.837</v>
      </c>
      <c r="X107" s="10" t="n">
        <v>9015.84</v>
      </c>
      <c r="Y107" s="10" t="n">
        <v>9118.285</v>
      </c>
      <c r="Z107" s="10" t="n">
        <v>9219.181</v>
      </c>
      <c r="AA107" s="10" t="n">
        <v>9318.519</v>
      </c>
      <c r="AB107" s="10" t="n">
        <v>9416.289</v>
      </c>
      <c r="AC107" s="10" t="n">
        <v>9512.459</v>
      </c>
      <c r="AD107" s="10" t="n">
        <v>9606.955</v>
      </c>
      <c r="AE107" s="10" t="n">
        <v>9699.686</v>
      </c>
      <c r="AF107" s="10" t="n">
        <v>9790.56</v>
      </c>
      <c r="AG107" s="10" t="n">
        <v>9879.546</v>
      </c>
      <c r="AH107" s="10" t="n">
        <v>9966.587</v>
      </c>
      <c r="AI107" s="10" t="n">
        <v>10051.535</v>
      </c>
      <c r="AJ107" s="10" t="n">
        <v>10134.217</v>
      </c>
      <c r="AK107" s="10" t="n">
        <v>10214.495</v>
      </c>
      <c r="AL107" s="10" t="n">
        <v>10292.297</v>
      </c>
      <c r="AM107" s="10" t="n">
        <v>10367.619</v>
      </c>
      <c r="AN107" s="10" t="n">
        <v>10440.486</v>
      </c>
      <c r="AO107" s="10" t="n">
        <v>10510.962</v>
      </c>
      <c r="AP107" s="10" t="n">
        <v>10579.093</v>
      </c>
    </row>
    <row r="108" customFormat="false" ht="12" hidden="false" customHeight="false" outlineLevel="0" collapsed="false">
      <c r="A108" s="12" t="s">
        <v>147</v>
      </c>
      <c r="B108" s="10" t="n">
        <v>28275.835</v>
      </c>
      <c r="C108" s="10" t="n">
        <v>28758.968</v>
      </c>
      <c r="D108" s="10" t="n">
        <v>29239.927</v>
      </c>
      <c r="E108" s="10" t="n">
        <v>29716.965</v>
      </c>
      <c r="F108" s="10" t="n">
        <v>30187.896</v>
      </c>
      <c r="G108" s="10" t="n">
        <v>30651.176</v>
      </c>
      <c r="H108" s="10" t="n">
        <v>31105.696</v>
      </c>
      <c r="I108" s="10" t="n">
        <v>31551.772</v>
      </c>
      <c r="J108" s="10" t="n">
        <v>31991.028</v>
      </c>
      <c r="K108" s="10" t="n">
        <v>32425.925</v>
      </c>
      <c r="L108" s="10" t="n">
        <v>32858.107</v>
      </c>
      <c r="M108" s="10" t="n">
        <v>33287.893</v>
      </c>
      <c r="N108" s="10" t="n">
        <v>33714.225</v>
      </c>
      <c r="O108" s="10" t="n">
        <v>34135.677</v>
      </c>
      <c r="P108" s="10" t="n">
        <v>34550.221</v>
      </c>
      <c r="Q108" s="10" t="n">
        <v>34956.25</v>
      </c>
      <c r="R108" s="10" t="n">
        <v>35353.308</v>
      </c>
      <c r="S108" s="10" t="n">
        <v>35741.379</v>
      </c>
      <c r="T108" s="10" t="n">
        <v>36119.823</v>
      </c>
      <c r="U108" s="10" t="n">
        <v>36488.019</v>
      </c>
      <c r="V108" s="10" t="n">
        <v>36845.517</v>
      </c>
      <c r="W108" s="10" t="n">
        <v>37192.055</v>
      </c>
      <c r="X108" s="10" t="n">
        <v>37527.608</v>
      </c>
      <c r="Y108" s="10" t="n">
        <v>37852.33</v>
      </c>
      <c r="Z108" s="10" t="n">
        <v>38166.537</v>
      </c>
      <c r="AA108" s="10" t="n">
        <v>38470.577</v>
      </c>
      <c r="AB108" s="10" t="n">
        <v>38764.546</v>
      </c>
      <c r="AC108" s="10" t="n">
        <v>39048.702</v>
      </c>
      <c r="AD108" s="10" t="n">
        <v>39323.785</v>
      </c>
      <c r="AE108" s="10" t="n">
        <v>39590.729</v>
      </c>
      <c r="AF108" s="10" t="n">
        <v>39850.315</v>
      </c>
      <c r="AG108" s="10" t="n">
        <v>40102.8</v>
      </c>
      <c r="AH108" s="10" t="n">
        <v>40348.382</v>
      </c>
      <c r="AI108" s="10" t="n">
        <v>40587.682</v>
      </c>
      <c r="AJ108" s="10" t="n">
        <v>40821.381</v>
      </c>
      <c r="AK108" s="10" t="n">
        <v>41049.94</v>
      </c>
      <c r="AL108" s="10" t="n">
        <v>41273.586</v>
      </c>
      <c r="AM108" s="10" t="n">
        <v>41492.175</v>
      </c>
      <c r="AN108" s="10" t="n">
        <v>41705.289</v>
      </c>
      <c r="AO108" s="10" t="n">
        <v>41912.281</v>
      </c>
      <c r="AP108" s="10" t="n">
        <v>42112.581</v>
      </c>
    </row>
    <row r="109" customFormat="false" ht="12" hidden="false" customHeight="false" outlineLevel="0" collapsed="false">
      <c r="A109" s="12" t="s">
        <v>148</v>
      </c>
      <c r="B109" s="10" t="n">
        <v>51931.231</v>
      </c>
      <c r="C109" s="10" t="n">
        <v>52350.763</v>
      </c>
      <c r="D109" s="10" t="n">
        <v>52797.319</v>
      </c>
      <c r="E109" s="10" t="n">
        <v>53259.018</v>
      </c>
      <c r="F109" s="10" t="n">
        <v>53718.958</v>
      </c>
      <c r="G109" s="10" t="n">
        <v>54164.262</v>
      </c>
      <c r="H109" s="10" t="n">
        <v>54590.588</v>
      </c>
      <c r="I109" s="10" t="n">
        <v>54999.341</v>
      </c>
      <c r="J109" s="10" t="n">
        <v>55390.321</v>
      </c>
      <c r="K109" s="10" t="n">
        <v>55765.075</v>
      </c>
      <c r="L109" s="10" t="n">
        <v>56124.542</v>
      </c>
      <c r="M109" s="10" t="n">
        <v>56467.315</v>
      </c>
      <c r="N109" s="10" t="n">
        <v>56791.343</v>
      </c>
      <c r="O109" s="10" t="n">
        <v>57096.415</v>
      </c>
      <c r="P109" s="10" t="n">
        <v>57382.644</v>
      </c>
      <c r="Q109" s="10" t="n">
        <v>57650.078</v>
      </c>
      <c r="R109" s="10" t="n">
        <v>57898.487</v>
      </c>
      <c r="S109" s="10" t="n">
        <v>58127.53</v>
      </c>
      <c r="T109" s="10" t="n">
        <v>58337.106</v>
      </c>
      <c r="U109" s="10" t="n">
        <v>58527.162</v>
      </c>
      <c r="V109" s="10" t="n">
        <v>58697.747</v>
      </c>
      <c r="W109" s="10" t="n">
        <v>58848.935</v>
      </c>
      <c r="X109" s="10" t="n">
        <v>58980.969</v>
      </c>
      <c r="Y109" s="10" t="n">
        <v>59094.318</v>
      </c>
      <c r="Z109" s="10" t="n">
        <v>59189.589</v>
      </c>
      <c r="AA109" s="10" t="n">
        <v>59267.359</v>
      </c>
      <c r="AB109" s="10" t="n">
        <v>59327.921</v>
      </c>
      <c r="AC109" s="10" t="n">
        <v>59371.639</v>
      </c>
      <c r="AD109" s="10" t="n">
        <v>59399.261</v>
      </c>
      <c r="AE109" s="10" t="n">
        <v>59411.654</v>
      </c>
      <c r="AF109" s="10" t="n">
        <v>59409.535</v>
      </c>
      <c r="AG109" s="10" t="n">
        <v>59393.416</v>
      </c>
      <c r="AH109" s="10" t="n">
        <v>59363.54</v>
      </c>
      <c r="AI109" s="10" t="n">
        <v>59320.018</v>
      </c>
      <c r="AJ109" s="10" t="n">
        <v>59262.821</v>
      </c>
      <c r="AK109" s="10" t="n">
        <v>59192.014</v>
      </c>
      <c r="AL109" s="10" t="n">
        <v>59107.855</v>
      </c>
      <c r="AM109" s="10" t="n">
        <v>59010.74</v>
      </c>
      <c r="AN109" s="10" t="n">
        <v>58901.025</v>
      </c>
      <c r="AO109" s="10" t="n">
        <v>58779.103</v>
      </c>
      <c r="AP109" s="10" t="n">
        <v>58645.33</v>
      </c>
    </row>
    <row r="110" customFormat="false" ht="12" hidden="false" customHeight="false" outlineLevel="0" collapsed="false">
      <c r="A110" s="12" t="s">
        <v>149</v>
      </c>
      <c r="B110" s="10" t="n">
        <v>93444.322</v>
      </c>
      <c r="C110" s="10" t="n">
        <v>95053.437</v>
      </c>
      <c r="D110" s="10" t="n">
        <v>96706.764</v>
      </c>
      <c r="E110" s="10" t="n">
        <v>98393.574</v>
      </c>
      <c r="F110" s="10" t="n">
        <v>100096.496</v>
      </c>
      <c r="G110" s="10" t="n">
        <v>101802.706</v>
      </c>
      <c r="H110" s="10" t="n">
        <v>103508.697</v>
      </c>
      <c r="I110" s="10" t="n">
        <v>105218.265</v>
      </c>
      <c r="J110" s="10" t="n">
        <v>106934.259</v>
      </c>
      <c r="K110" s="10" t="n">
        <v>108661.774</v>
      </c>
      <c r="L110" s="10" t="n">
        <v>110403.723</v>
      </c>
      <c r="M110" s="10" t="n">
        <v>112159.762</v>
      </c>
      <c r="N110" s="10" t="n">
        <v>113925.632</v>
      </c>
      <c r="O110" s="10" t="n">
        <v>115695.58</v>
      </c>
      <c r="P110" s="10" t="n">
        <v>117462.063</v>
      </c>
      <c r="Q110" s="10" t="n">
        <v>119219.021</v>
      </c>
      <c r="R110" s="10" t="n">
        <v>120963.759</v>
      </c>
      <c r="S110" s="10" t="n">
        <v>122695.499</v>
      </c>
      <c r="T110" s="10" t="n">
        <v>124412.479</v>
      </c>
      <c r="U110" s="10" t="n">
        <v>126113.442</v>
      </c>
      <c r="V110" s="10" t="n">
        <v>127797.234</v>
      </c>
      <c r="W110" s="10" t="n">
        <v>129462.324</v>
      </c>
      <c r="X110" s="10" t="n">
        <v>131107.41</v>
      </c>
      <c r="Y110" s="10" t="n">
        <v>132732.025</v>
      </c>
      <c r="Z110" s="10" t="n">
        <v>134336.079</v>
      </c>
      <c r="AA110" s="10" t="n">
        <v>135919.46</v>
      </c>
      <c r="AB110" s="10" t="n">
        <v>137481.528</v>
      </c>
      <c r="AC110" s="10" t="n">
        <v>139021.807</v>
      </c>
      <c r="AD110" s="10" t="n">
        <v>140540.639</v>
      </c>
      <c r="AE110" s="10" t="n">
        <v>142038.652</v>
      </c>
      <c r="AF110" s="10" t="n">
        <v>143516.257</v>
      </c>
      <c r="AG110" s="10" t="n">
        <v>144973.339</v>
      </c>
      <c r="AH110" s="10" t="n">
        <v>146409.517</v>
      </c>
      <c r="AI110" s="10" t="n">
        <v>147824.618</v>
      </c>
      <c r="AJ110" s="10" t="n">
        <v>149218.419</v>
      </c>
      <c r="AK110" s="10" t="n">
        <v>150590.662</v>
      </c>
      <c r="AL110" s="10" t="n">
        <v>151941.068</v>
      </c>
      <c r="AM110" s="10" t="n">
        <v>153269.327</v>
      </c>
      <c r="AN110" s="10" t="n">
        <v>154575.087</v>
      </c>
      <c r="AO110" s="10" t="n">
        <v>155857.957</v>
      </c>
      <c r="AP110" s="10" t="n">
        <v>157117.506</v>
      </c>
    </row>
    <row r="111" customFormat="false" ht="12" hidden="false" customHeight="false" outlineLevel="0" collapsed="false">
      <c r="A111" s="12" t="s">
        <v>150</v>
      </c>
      <c r="B111" s="10" t="n">
        <v>5078.969</v>
      </c>
      <c r="C111" s="10" t="n">
        <v>5192.183</v>
      </c>
      <c r="D111" s="10" t="n">
        <v>5303.264</v>
      </c>
      <c r="E111" s="10" t="n">
        <v>5411.737</v>
      </c>
      <c r="F111" s="10" t="n">
        <v>5517.102</v>
      </c>
      <c r="G111" s="10" t="n">
        <v>5618.866</v>
      </c>
      <c r="H111" s="10" t="n">
        <v>5717.082</v>
      </c>
      <c r="I111" s="10" t="n">
        <v>5811.405</v>
      </c>
      <c r="J111" s="10" t="n">
        <v>5900.527</v>
      </c>
      <c r="K111" s="10" t="n">
        <v>5982.801</v>
      </c>
      <c r="L111" s="10" t="n">
        <v>6057.219</v>
      </c>
      <c r="M111" s="10" t="n">
        <v>6123.1</v>
      </c>
      <c r="N111" s="10" t="n">
        <v>6181.193</v>
      </c>
      <c r="O111" s="10" t="n">
        <v>6233.701</v>
      </c>
      <c r="P111" s="10" t="n">
        <v>6283.718</v>
      </c>
      <c r="Q111" s="10" t="n">
        <v>6333.513</v>
      </c>
      <c r="R111" s="10" t="n">
        <v>6383.893</v>
      </c>
      <c r="S111" s="10" t="n">
        <v>6434.354</v>
      </c>
      <c r="T111" s="10" t="n">
        <v>6484.241</v>
      </c>
      <c r="U111" s="10" t="n">
        <v>6532.373</v>
      </c>
      <c r="V111" s="10" t="n">
        <v>6577.884</v>
      </c>
      <c r="W111" s="10" t="n">
        <v>6620.766</v>
      </c>
      <c r="X111" s="10" t="n">
        <v>6661.392</v>
      </c>
      <c r="Y111" s="10" t="n">
        <v>6699.699</v>
      </c>
      <c r="Z111" s="10" t="n">
        <v>6735.652</v>
      </c>
      <c r="AA111" s="10" t="n">
        <v>6769.247</v>
      </c>
      <c r="AB111" s="10" t="n">
        <v>6800.463</v>
      </c>
      <c r="AC111" s="10" t="n">
        <v>6829.354</v>
      </c>
      <c r="AD111" s="10" t="n">
        <v>6856.099</v>
      </c>
      <c r="AE111" s="10" t="n">
        <v>6880.94</v>
      </c>
      <c r="AF111" s="10" t="n">
        <v>6904.084</v>
      </c>
      <c r="AG111" s="10" t="n">
        <v>6925.584</v>
      </c>
      <c r="AH111" s="10" t="n">
        <v>6945.492</v>
      </c>
      <c r="AI111" s="10" t="n">
        <v>6964.012</v>
      </c>
      <c r="AJ111" s="10" t="n">
        <v>6981.379</v>
      </c>
      <c r="AK111" s="10" t="n">
        <v>6997.759</v>
      </c>
      <c r="AL111" s="10" t="n">
        <v>7013.264</v>
      </c>
      <c r="AM111" s="10" t="n">
        <v>7027.867</v>
      </c>
      <c r="AN111" s="10" t="n">
        <v>7041.427</v>
      </c>
      <c r="AO111" s="10" t="n">
        <v>7053.719</v>
      </c>
      <c r="AP111" s="10" t="n">
        <v>7064.579</v>
      </c>
    </row>
    <row r="112" customFormat="false" ht="12" hidden="false" customHeight="false" outlineLevel="0" collapsed="false">
      <c r="A112" s="12" t="s">
        <v>151</v>
      </c>
      <c r="B112" s="10" t="n">
        <v>66402.316</v>
      </c>
      <c r="C112" s="10" t="n">
        <v>66576.332</v>
      </c>
      <c r="D112" s="10" t="n">
        <v>66785.001</v>
      </c>
      <c r="E112" s="10" t="n">
        <v>67010.502</v>
      </c>
      <c r="F112" s="10" t="n">
        <v>67222.972</v>
      </c>
      <c r="G112" s="10" t="n">
        <v>67400.746</v>
      </c>
      <c r="H112" s="10" t="n">
        <v>67540.824</v>
      </c>
      <c r="I112" s="10" t="n">
        <v>67651.959</v>
      </c>
      <c r="J112" s="10" t="n">
        <v>67737.8</v>
      </c>
      <c r="K112" s="10" t="n">
        <v>67804.876</v>
      </c>
      <c r="L112" s="10" t="n">
        <v>67857.997</v>
      </c>
      <c r="M112" s="10" t="n">
        <v>67897.365</v>
      </c>
      <c r="N112" s="10" t="n">
        <v>67921.043</v>
      </c>
      <c r="O112" s="10" t="n">
        <v>67929.311</v>
      </c>
      <c r="P112" s="10" t="n">
        <v>67922.252</v>
      </c>
      <c r="Q112" s="10" t="n">
        <v>67899.866</v>
      </c>
      <c r="R112" s="10" t="n">
        <v>67862.376</v>
      </c>
      <c r="S112" s="10" t="n">
        <v>67809.757</v>
      </c>
      <c r="T112" s="10" t="n">
        <v>67741.394</v>
      </c>
      <c r="U112" s="10" t="n">
        <v>67656.412</v>
      </c>
      <c r="V112" s="10" t="n">
        <v>67554.088</v>
      </c>
      <c r="W112" s="10" t="n">
        <v>67434.265</v>
      </c>
      <c r="X112" s="10" t="n">
        <v>67296.86</v>
      </c>
      <c r="Y112" s="10" t="n">
        <v>67141.331</v>
      </c>
      <c r="Z112" s="10" t="n">
        <v>66967.057</v>
      </c>
      <c r="AA112" s="10" t="n">
        <v>66773.603</v>
      </c>
      <c r="AB112" s="10" t="n">
        <v>66560.888</v>
      </c>
      <c r="AC112" s="10" t="n">
        <v>66329.031</v>
      </c>
      <c r="AD112" s="10" t="n">
        <v>66078.106</v>
      </c>
      <c r="AE112" s="10" t="n">
        <v>65808.28</v>
      </c>
      <c r="AF112" s="10" t="n">
        <v>65519.821</v>
      </c>
      <c r="AG112" s="10" t="n">
        <v>65213.031</v>
      </c>
      <c r="AH112" s="10" t="n">
        <v>64888.366</v>
      </c>
      <c r="AI112" s="10" t="n">
        <v>64546.499</v>
      </c>
      <c r="AJ112" s="10" t="n">
        <v>64188.24</v>
      </c>
      <c r="AK112" s="10" t="n">
        <v>63814.423</v>
      </c>
      <c r="AL112" s="10" t="n">
        <v>63425.684</v>
      </c>
      <c r="AM112" s="10" t="n">
        <v>63022.769</v>
      </c>
      <c r="AN112" s="10" t="n">
        <v>62606.771</v>
      </c>
      <c r="AO112" s="10" t="n">
        <v>62178.924</v>
      </c>
      <c r="AP112" s="10" t="n">
        <v>61740.365</v>
      </c>
    </row>
    <row r="113" customFormat="false" ht="12" hidden="false" customHeight="false" outlineLevel="0" collapsed="false">
      <c r="A113" s="12" t="s">
        <v>152</v>
      </c>
      <c r="B113" s="10" t="n">
        <v>1079.45</v>
      </c>
      <c r="C113" s="10" t="n">
        <v>1096.293</v>
      </c>
      <c r="D113" s="10" t="n">
        <v>1114.106</v>
      </c>
      <c r="E113" s="10" t="n">
        <v>1132.879</v>
      </c>
      <c r="F113" s="10" t="n">
        <v>1152.439</v>
      </c>
      <c r="G113" s="10" t="n">
        <v>1172.668</v>
      </c>
      <c r="H113" s="10" t="n">
        <v>1193.648</v>
      </c>
      <c r="I113" s="10" t="n">
        <v>1215.52</v>
      </c>
      <c r="J113" s="10" t="n">
        <v>1238.269</v>
      </c>
      <c r="K113" s="10" t="n">
        <v>1261.849</v>
      </c>
      <c r="L113" s="10" t="n">
        <v>1286.207</v>
      </c>
      <c r="M113" s="10" t="n">
        <v>1311.327</v>
      </c>
      <c r="N113" s="10" t="n">
        <v>1337.163</v>
      </c>
      <c r="O113" s="10" t="n">
        <v>1363.593</v>
      </c>
      <c r="P113" s="10" t="n">
        <v>1390.459</v>
      </c>
      <c r="Q113" s="10" t="n">
        <v>1417.627</v>
      </c>
      <c r="R113" s="10" t="n">
        <v>1445.036</v>
      </c>
      <c r="S113" s="10" t="n">
        <v>1472.637</v>
      </c>
      <c r="T113" s="10" t="n">
        <v>1500.317</v>
      </c>
      <c r="U113" s="10" t="n">
        <v>1527.954</v>
      </c>
      <c r="V113" s="10" t="n">
        <v>1555.457</v>
      </c>
      <c r="W113" s="10" t="n">
        <v>1582.77</v>
      </c>
      <c r="X113" s="10" t="n">
        <v>1609.875</v>
      </c>
      <c r="Y113" s="10" t="n">
        <v>1636.767</v>
      </c>
      <c r="Z113" s="10" t="n">
        <v>1663.458</v>
      </c>
      <c r="AA113" s="10" t="n">
        <v>1689.963</v>
      </c>
      <c r="AB113" s="10" t="n">
        <v>1716.272</v>
      </c>
      <c r="AC113" s="10" t="n">
        <v>1742.393</v>
      </c>
      <c r="AD113" s="10" t="n">
        <v>1768.391</v>
      </c>
      <c r="AE113" s="10" t="n">
        <v>1794.355</v>
      </c>
      <c r="AF113" s="10" t="n">
        <v>1820.354</v>
      </c>
      <c r="AG113" s="10" t="n">
        <v>1846.425</v>
      </c>
      <c r="AH113" s="10" t="n">
        <v>1872.577</v>
      </c>
      <c r="AI113" s="10" t="n">
        <v>1898.826</v>
      </c>
      <c r="AJ113" s="10" t="n">
        <v>1925.181</v>
      </c>
      <c r="AK113" s="10" t="n">
        <v>1951.654</v>
      </c>
      <c r="AL113" s="10" t="n">
        <v>1978.242</v>
      </c>
      <c r="AM113" s="10" t="n">
        <v>2004.969</v>
      </c>
      <c r="AN113" s="10" t="n">
        <v>2031.91</v>
      </c>
      <c r="AO113" s="10" t="n">
        <v>2059.158</v>
      </c>
      <c r="AP113" s="10" t="n">
        <v>2086.769</v>
      </c>
    </row>
    <row r="114" customFormat="false" ht="12" hidden="false" customHeight="false" outlineLevel="0" collapsed="false">
      <c r="A114" s="12" t="s">
        <v>153</v>
      </c>
      <c r="B114" s="10" t="n">
        <v>89047.397</v>
      </c>
      <c r="C114" s="10" t="n">
        <v>89913.956</v>
      </c>
      <c r="D114" s="10" t="n">
        <v>90795.769</v>
      </c>
      <c r="E114" s="10" t="n">
        <v>91679.733</v>
      </c>
      <c r="F114" s="10" t="n">
        <v>92547.959</v>
      </c>
      <c r="G114" s="10" t="n">
        <v>93386.63</v>
      </c>
      <c r="H114" s="10" t="n">
        <v>94191.025</v>
      </c>
      <c r="I114" s="10" t="n">
        <v>94961.688</v>
      </c>
      <c r="J114" s="10" t="n">
        <v>95696.582</v>
      </c>
      <c r="K114" s="10" t="n">
        <v>96395.122</v>
      </c>
      <c r="L114" s="10" t="n">
        <v>97057.016</v>
      </c>
      <c r="M114" s="10" t="n">
        <v>97680.351</v>
      </c>
      <c r="N114" s="10" t="n">
        <v>98264.318</v>
      </c>
      <c r="O114" s="10" t="n">
        <v>98811.539</v>
      </c>
      <c r="P114" s="10" t="n">
        <v>99326.05</v>
      </c>
      <c r="Q114" s="10" t="n">
        <v>99811.154</v>
      </c>
      <c r="R114" s="10" t="n">
        <v>100267.437</v>
      </c>
      <c r="S114" s="10" t="n">
        <v>100695.04</v>
      </c>
      <c r="T114" s="10" t="n">
        <v>101096.343</v>
      </c>
      <c r="U114" s="10" t="n">
        <v>101474.097</v>
      </c>
      <c r="V114" s="10" t="n">
        <v>101830.324</v>
      </c>
      <c r="W114" s="10" t="n">
        <v>102166.044</v>
      </c>
      <c r="X114" s="10" t="n">
        <v>102481.116</v>
      </c>
      <c r="Y114" s="10" t="n">
        <v>102774.837</v>
      </c>
      <c r="Z114" s="10" t="n">
        <v>103045.869</v>
      </c>
      <c r="AA114" s="10" t="n">
        <v>103293.056</v>
      </c>
      <c r="AB114" s="10" t="n">
        <v>103516.221</v>
      </c>
      <c r="AC114" s="10" t="n">
        <v>103715.22</v>
      </c>
      <c r="AD114" s="10" t="n">
        <v>103888.869</v>
      </c>
      <c r="AE114" s="10" t="n">
        <v>104035.711</v>
      </c>
      <c r="AF114" s="10" t="n">
        <v>104154.535</v>
      </c>
      <c r="AG114" s="10" t="n">
        <v>104244.979</v>
      </c>
      <c r="AH114" s="10" t="n">
        <v>104306.749</v>
      </c>
      <c r="AI114" s="10" t="n">
        <v>104338.828</v>
      </c>
      <c r="AJ114" s="10" t="n">
        <v>104340.094</v>
      </c>
      <c r="AK114" s="10" t="n">
        <v>104309.833</v>
      </c>
      <c r="AL114" s="10" t="n">
        <v>104247.851</v>
      </c>
      <c r="AM114" s="10" t="n">
        <v>104154.585</v>
      </c>
      <c r="AN114" s="10" t="n">
        <v>104030.836</v>
      </c>
      <c r="AO114" s="10" t="n">
        <v>103877.789</v>
      </c>
      <c r="AP114" s="10" t="n">
        <v>103696.58</v>
      </c>
    </row>
    <row r="115" customFormat="false" ht="12" hidden="false" customHeight="false" outlineLevel="0" collapsed="false">
      <c r="A115" s="13" t="s">
        <v>154</v>
      </c>
      <c r="B115" s="10" t="n">
        <v>231670.546</v>
      </c>
      <c r="C115" s="10" t="n">
        <v>236567.264</v>
      </c>
      <c r="D115" s="10" t="n">
        <v>241228.068</v>
      </c>
      <c r="E115" s="10" t="n">
        <v>245707.43</v>
      </c>
      <c r="F115" s="10" t="n">
        <v>250097.867</v>
      </c>
      <c r="G115" s="10" t="n">
        <v>254466.628</v>
      </c>
      <c r="H115" s="10" t="n">
        <v>258823.193</v>
      </c>
      <c r="I115" s="10" t="n">
        <v>263140.439</v>
      </c>
      <c r="J115" s="10" t="n">
        <v>267407.086</v>
      </c>
      <c r="K115" s="10" t="n">
        <v>271603.044</v>
      </c>
      <c r="L115" s="10" t="n">
        <v>275714.32</v>
      </c>
      <c r="M115" s="10" t="n">
        <v>279740.986</v>
      </c>
      <c r="N115" s="10" t="n">
        <v>283691.639</v>
      </c>
      <c r="O115" s="10" t="n">
        <v>287570.714</v>
      </c>
      <c r="P115" s="10" t="n">
        <v>291384.671</v>
      </c>
      <c r="Q115" s="10" t="n">
        <v>295139.068</v>
      </c>
      <c r="R115" s="10" t="n">
        <v>298835.181</v>
      </c>
      <c r="S115" s="10" t="n">
        <v>302474.322</v>
      </c>
      <c r="T115" s="10" t="n">
        <v>306062.243</v>
      </c>
      <c r="U115" s="10" t="n">
        <v>309605.709</v>
      </c>
      <c r="V115" s="10" t="n">
        <v>313109.767</v>
      </c>
      <c r="W115" s="10" t="n">
        <v>316576.69</v>
      </c>
      <c r="X115" s="10" t="n">
        <v>320006.158</v>
      </c>
      <c r="Y115" s="10" t="n">
        <v>323397.09</v>
      </c>
      <c r="Z115" s="10" t="n">
        <v>326747.089</v>
      </c>
      <c r="AA115" s="10" t="n">
        <v>330053.956</v>
      </c>
      <c r="AB115" s="10" t="n">
        <v>333316.734</v>
      </c>
      <c r="AC115" s="10" t="n">
        <v>336534.677</v>
      </c>
      <c r="AD115" s="10" t="n">
        <v>339705.699</v>
      </c>
      <c r="AE115" s="10" t="n">
        <v>342827.309</v>
      </c>
      <c r="AF115" s="10" t="n">
        <v>345896.843</v>
      </c>
      <c r="AG115" s="10" t="n">
        <v>348912.282</v>
      </c>
      <c r="AH115" s="10" t="n">
        <v>351870.9</v>
      </c>
      <c r="AI115" s="10" t="n">
        <v>354768.347</v>
      </c>
      <c r="AJ115" s="10" t="n">
        <v>357599.566</v>
      </c>
      <c r="AK115" s="10" t="n">
        <v>360360.101</v>
      </c>
      <c r="AL115" s="10" t="n">
        <v>363047.207</v>
      </c>
      <c r="AM115" s="10" t="n">
        <v>365658.625</v>
      </c>
      <c r="AN115" s="10" t="n">
        <v>368191.012</v>
      </c>
      <c r="AO115" s="10" t="n">
        <v>370641.011</v>
      </c>
      <c r="AP115" s="10" t="n">
        <v>373005.768</v>
      </c>
    </row>
    <row r="116" customFormat="false" ht="12" hidden="false" customHeight="false" outlineLevel="0" collapsed="false">
      <c r="A116" s="12" t="s">
        <v>155</v>
      </c>
      <c r="B116" s="10" t="n">
        <v>2963.496</v>
      </c>
      <c r="C116" s="10" t="n">
        <v>2964.12</v>
      </c>
      <c r="D116" s="10" t="n">
        <v>2969.081</v>
      </c>
      <c r="E116" s="10" t="n">
        <v>2976.566</v>
      </c>
      <c r="F116" s="10" t="n">
        <v>2983.99</v>
      </c>
      <c r="G116" s="10" t="n">
        <v>2989.467</v>
      </c>
      <c r="H116" s="10" t="n">
        <v>2992.314</v>
      </c>
      <c r="I116" s="10" t="n">
        <v>2993.01</v>
      </c>
      <c r="J116" s="10" t="n">
        <v>2992.238</v>
      </c>
      <c r="K116" s="10" t="n">
        <v>2991.161</v>
      </c>
      <c r="L116" s="10" t="n">
        <v>2990.599</v>
      </c>
      <c r="M116" s="10" t="n">
        <v>2990.681</v>
      </c>
      <c r="N116" s="10" t="n">
        <v>2990.998</v>
      </c>
      <c r="O116" s="10" t="n">
        <v>2991.211</v>
      </c>
      <c r="P116" s="10" t="n">
        <v>2990.812</v>
      </c>
      <c r="Q116" s="10" t="n">
        <v>2989.44</v>
      </c>
      <c r="R116" s="10" t="n">
        <v>2986.995</v>
      </c>
      <c r="S116" s="10" t="n">
        <v>2983.617</v>
      </c>
      <c r="T116" s="10" t="n">
        <v>2979.467</v>
      </c>
      <c r="U116" s="10" t="n">
        <v>2974.8</v>
      </c>
      <c r="V116" s="10" t="n">
        <v>2969.807</v>
      </c>
      <c r="W116" s="10" t="n">
        <v>2964.517</v>
      </c>
      <c r="X116" s="10" t="n">
        <v>2958.878</v>
      </c>
      <c r="Y116" s="10" t="n">
        <v>2952.9</v>
      </c>
      <c r="Z116" s="10" t="n">
        <v>2946.577</v>
      </c>
      <c r="AA116" s="10" t="n">
        <v>2939.9</v>
      </c>
      <c r="AB116" s="10" t="n">
        <v>2932.881</v>
      </c>
      <c r="AC116" s="10" t="n">
        <v>2925.515</v>
      </c>
      <c r="AD116" s="10" t="n">
        <v>2917.754</v>
      </c>
      <c r="AE116" s="10" t="n">
        <v>2909.531</v>
      </c>
      <c r="AF116" s="10" t="n">
        <v>2900.791</v>
      </c>
      <c r="AG116" s="10" t="n">
        <v>2891.528</v>
      </c>
      <c r="AH116" s="10" t="n">
        <v>2881.74</v>
      </c>
      <c r="AI116" s="10" t="n">
        <v>2871.383</v>
      </c>
      <c r="AJ116" s="10" t="n">
        <v>2860.406</v>
      </c>
      <c r="AK116" s="10" t="n">
        <v>2848.778</v>
      </c>
      <c r="AL116" s="10" t="n">
        <v>2836.49</v>
      </c>
      <c r="AM116" s="10" t="n">
        <v>2823.57</v>
      </c>
      <c r="AN116" s="10" t="n">
        <v>2810.073</v>
      </c>
      <c r="AO116" s="10" t="n">
        <v>2796.073</v>
      </c>
      <c r="AP116" s="10" t="n">
        <v>2781.639</v>
      </c>
    </row>
    <row r="117" customFormat="false" ht="12" hidden="false" customHeight="false" outlineLevel="0" collapsed="false">
      <c r="A117" s="12" t="s">
        <v>156</v>
      </c>
      <c r="B117" s="10" t="n">
        <v>9094.718</v>
      </c>
      <c r="C117" s="10" t="n">
        <v>9202.432</v>
      </c>
      <c r="D117" s="10" t="n">
        <v>9308.959</v>
      </c>
      <c r="E117" s="10" t="n">
        <v>9413.42</v>
      </c>
      <c r="F117" s="10" t="n">
        <v>9514.887</v>
      </c>
      <c r="G117" s="10" t="n">
        <v>9612.58</v>
      </c>
      <c r="H117" s="10" t="n">
        <v>9706.012</v>
      </c>
      <c r="I117" s="10" t="n">
        <v>9794.835</v>
      </c>
      <c r="J117" s="10" t="n">
        <v>9878.629</v>
      </c>
      <c r="K117" s="10" t="n">
        <v>9957.035</v>
      </c>
      <c r="L117" s="10" t="n">
        <v>10029.808</v>
      </c>
      <c r="M117" s="10" t="n">
        <v>10096.749</v>
      </c>
      <c r="N117" s="10" t="n">
        <v>10157.853</v>
      </c>
      <c r="O117" s="10" t="n">
        <v>10213.376</v>
      </c>
      <c r="P117" s="10" t="n">
        <v>10263.737</v>
      </c>
      <c r="Q117" s="10" t="n">
        <v>10309.319</v>
      </c>
      <c r="R117" s="10" t="n">
        <v>10350.222</v>
      </c>
      <c r="S117" s="10" t="n">
        <v>10386.602</v>
      </c>
      <c r="T117" s="10" t="n">
        <v>10419.003</v>
      </c>
      <c r="U117" s="10" t="n">
        <v>10448.084</v>
      </c>
      <c r="V117" s="10" t="n">
        <v>10474.377</v>
      </c>
      <c r="W117" s="10" t="n">
        <v>10498.114</v>
      </c>
      <c r="X117" s="10" t="n">
        <v>10519.383</v>
      </c>
      <c r="Y117" s="10" t="n">
        <v>10538.383</v>
      </c>
      <c r="Z117" s="10" t="n">
        <v>10555.269</v>
      </c>
      <c r="AA117" s="10" t="n">
        <v>10570.147</v>
      </c>
      <c r="AB117" s="10" t="n">
        <v>10583.152</v>
      </c>
      <c r="AC117" s="10" t="n">
        <v>10594.28</v>
      </c>
      <c r="AD117" s="10" t="n">
        <v>10603.298</v>
      </c>
      <c r="AE117" s="10" t="n">
        <v>10609.85</v>
      </c>
      <c r="AF117" s="10" t="n">
        <v>10613.664</v>
      </c>
      <c r="AG117" s="10" t="n">
        <v>10614.71</v>
      </c>
      <c r="AH117" s="10" t="n">
        <v>10613.02</v>
      </c>
      <c r="AI117" s="10" t="n">
        <v>10608.45</v>
      </c>
      <c r="AJ117" s="10" t="n">
        <v>10600.846</v>
      </c>
      <c r="AK117" s="10" t="n">
        <v>10590.112</v>
      </c>
      <c r="AL117" s="10" t="n">
        <v>10576.234</v>
      </c>
      <c r="AM117" s="10" t="n">
        <v>10559.297</v>
      </c>
      <c r="AN117" s="10" t="n">
        <v>10539.454</v>
      </c>
      <c r="AO117" s="10" t="n">
        <v>10516.919</v>
      </c>
      <c r="AP117" s="10" t="n">
        <v>10491.894</v>
      </c>
    </row>
    <row r="118" customFormat="false" ht="12" hidden="false" customHeight="false" outlineLevel="0" collapsed="false">
      <c r="A118" s="12" t="s">
        <v>157</v>
      </c>
      <c r="B118" s="10" t="n">
        <v>1251.513</v>
      </c>
      <c r="C118" s="10" t="n">
        <v>1292.764</v>
      </c>
      <c r="D118" s="10" t="n">
        <v>1317.827</v>
      </c>
      <c r="E118" s="10" t="n">
        <v>1332.171</v>
      </c>
      <c r="F118" s="10" t="n">
        <v>1344.111</v>
      </c>
      <c r="G118" s="10" t="n">
        <v>1359.726</v>
      </c>
      <c r="H118" s="10" t="n">
        <v>1380.594</v>
      </c>
      <c r="I118" s="10" t="n">
        <v>1404.87</v>
      </c>
      <c r="J118" s="10" t="n">
        <v>1431.134</v>
      </c>
      <c r="K118" s="10" t="n">
        <v>1456.83</v>
      </c>
      <c r="L118" s="10" t="n">
        <v>1480.113</v>
      </c>
      <c r="M118" s="10" t="n">
        <v>1500.899</v>
      </c>
      <c r="N118" s="10" t="n">
        <v>1520.071</v>
      </c>
      <c r="O118" s="10" t="n">
        <v>1537.852</v>
      </c>
      <c r="P118" s="10" t="n">
        <v>1554.633</v>
      </c>
      <c r="Q118" s="10" t="n">
        <v>1570.723</v>
      </c>
      <c r="R118" s="10" t="n">
        <v>1586.141</v>
      </c>
      <c r="S118" s="10" t="n">
        <v>1600.829</v>
      </c>
      <c r="T118" s="10" t="n">
        <v>1614.93</v>
      </c>
      <c r="U118" s="10" t="n">
        <v>1628.608</v>
      </c>
      <c r="V118" s="10" t="n">
        <v>1641.988</v>
      </c>
      <c r="W118" s="10" t="n">
        <v>1655.142</v>
      </c>
      <c r="X118" s="10" t="n">
        <v>1668.078</v>
      </c>
      <c r="Y118" s="10" t="n">
        <v>1680.769</v>
      </c>
      <c r="Z118" s="10" t="n">
        <v>1693.153</v>
      </c>
      <c r="AA118" s="10" t="n">
        <v>1705.186</v>
      </c>
      <c r="AB118" s="10" t="n">
        <v>1716.867</v>
      </c>
      <c r="AC118" s="10" t="n">
        <v>1728.213</v>
      </c>
      <c r="AD118" s="10" t="n">
        <v>1739.197</v>
      </c>
      <c r="AE118" s="10" t="n">
        <v>1749.789</v>
      </c>
      <c r="AF118" s="10" t="n">
        <v>1759.963</v>
      </c>
      <c r="AG118" s="10" t="n">
        <v>1769.698</v>
      </c>
      <c r="AH118" s="10" t="n">
        <v>1778.981</v>
      </c>
      <c r="AI118" s="10" t="n">
        <v>1787.796</v>
      </c>
      <c r="AJ118" s="10" t="n">
        <v>1796.125</v>
      </c>
      <c r="AK118" s="10" t="n">
        <v>1803.951</v>
      </c>
      <c r="AL118" s="10" t="n">
        <v>1811.262</v>
      </c>
      <c r="AM118" s="10" t="n">
        <v>1818.037</v>
      </c>
      <c r="AN118" s="10" t="n">
        <v>1824.24</v>
      </c>
      <c r="AO118" s="10" t="n">
        <v>1829.83</v>
      </c>
      <c r="AP118" s="10" t="n">
        <v>1834.775</v>
      </c>
    </row>
    <row r="119" customFormat="false" ht="12" hidden="false" customHeight="false" outlineLevel="0" collapsed="false">
      <c r="A119" s="12" t="s">
        <v>158</v>
      </c>
      <c r="B119" s="10" t="n">
        <v>1103.685</v>
      </c>
      <c r="C119" s="10" t="n">
        <v>1116.513</v>
      </c>
      <c r="D119" s="10" t="n">
        <v>1128.994</v>
      </c>
      <c r="E119" s="10" t="n">
        <v>1141.166</v>
      </c>
      <c r="F119" s="10" t="n">
        <v>1153.058</v>
      </c>
      <c r="G119" s="10" t="n">
        <v>1164.695</v>
      </c>
      <c r="H119" s="10" t="n">
        <v>1176.111</v>
      </c>
      <c r="I119" s="10" t="n">
        <v>1187.315</v>
      </c>
      <c r="J119" s="10" t="n">
        <v>1198.265</v>
      </c>
      <c r="K119" s="10" t="n">
        <v>1208.9</v>
      </c>
      <c r="L119" s="10" t="n">
        <v>1219.174</v>
      </c>
      <c r="M119" s="10" t="n">
        <v>1229.061</v>
      </c>
      <c r="N119" s="10" t="n">
        <v>1238.583</v>
      </c>
      <c r="O119" s="10" t="n">
        <v>1247.802</v>
      </c>
      <c r="P119" s="10" t="n">
        <v>1256.811</v>
      </c>
      <c r="Q119" s="10" t="n">
        <v>1265.666</v>
      </c>
      <c r="R119" s="10" t="n">
        <v>1274.394</v>
      </c>
      <c r="S119" s="10" t="n">
        <v>1282.946</v>
      </c>
      <c r="T119" s="10" t="n">
        <v>1291.212</v>
      </c>
      <c r="U119" s="10" t="n">
        <v>1299.038</v>
      </c>
      <c r="V119" s="10" t="n">
        <v>1306.312</v>
      </c>
      <c r="W119" s="10" t="n">
        <v>1312.995</v>
      </c>
      <c r="X119" s="10" t="n">
        <v>1319.113</v>
      </c>
      <c r="Y119" s="10" t="n">
        <v>1324.697</v>
      </c>
      <c r="Z119" s="10" t="n">
        <v>1329.802</v>
      </c>
      <c r="AA119" s="10" t="n">
        <v>1334.471</v>
      </c>
      <c r="AB119" s="10" t="n">
        <v>1338.707</v>
      </c>
      <c r="AC119" s="10" t="n">
        <v>1342.499</v>
      </c>
      <c r="AD119" s="10" t="n">
        <v>1345.865</v>
      </c>
      <c r="AE119" s="10" t="n">
        <v>1348.827</v>
      </c>
      <c r="AF119" s="10" t="n">
        <v>1351.402</v>
      </c>
      <c r="AG119" s="10" t="n">
        <v>1353.612</v>
      </c>
      <c r="AH119" s="10" t="n">
        <v>1355.46</v>
      </c>
      <c r="AI119" s="10" t="n">
        <v>1356.926</v>
      </c>
      <c r="AJ119" s="10" t="n">
        <v>1357.977</v>
      </c>
      <c r="AK119" s="10" t="n">
        <v>1358.597</v>
      </c>
      <c r="AL119" s="10" t="n">
        <v>1358.778</v>
      </c>
      <c r="AM119" s="10" t="n">
        <v>1358.552</v>
      </c>
      <c r="AN119" s="10" t="n">
        <v>1357.988</v>
      </c>
      <c r="AO119" s="10" t="n">
        <v>1357.18</v>
      </c>
      <c r="AP119" s="10" t="n">
        <v>1356.194</v>
      </c>
    </row>
    <row r="120" customFormat="false" ht="12" hidden="false" customHeight="false" outlineLevel="0" collapsed="false">
      <c r="A120" s="12" t="s">
        <v>159</v>
      </c>
      <c r="B120" s="10" t="n">
        <v>4388.674</v>
      </c>
      <c r="C120" s="10" t="n">
        <v>4374.226</v>
      </c>
      <c r="D120" s="10" t="n">
        <v>4358.242</v>
      </c>
      <c r="E120" s="10" t="n">
        <v>4340.895</v>
      </c>
      <c r="F120" s="10" t="n">
        <v>4322.842</v>
      </c>
      <c r="G120" s="10" t="n">
        <v>4304.54</v>
      </c>
      <c r="H120" s="10" t="n">
        <v>4285.789</v>
      </c>
      <c r="I120" s="10" t="n">
        <v>4266.143</v>
      </c>
      <c r="J120" s="10" t="n">
        <v>4245.585</v>
      </c>
      <c r="K120" s="10" t="n">
        <v>4224.135</v>
      </c>
      <c r="L120" s="10" t="n">
        <v>4201.834</v>
      </c>
      <c r="M120" s="10" t="n">
        <v>4178.683</v>
      </c>
      <c r="N120" s="10" t="n">
        <v>4154.731</v>
      </c>
      <c r="O120" s="10" t="n">
        <v>4130.129</v>
      </c>
      <c r="P120" s="10" t="n">
        <v>4105.082</v>
      </c>
      <c r="Q120" s="10" t="n">
        <v>4079.768</v>
      </c>
      <c r="R120" s="10" t="n">
        <v>4054.265</v>
      </c>
      <c r="S120" s="10" t="n">
        <v>4028.651</v>
      </c>
      <c r="T120" s="10" t="n">
        <v>4003.114</v>
      </c>
      <c r="U120" s="10" t="n">
        <v>3977.866</v>
      </c>
      <c r="V120" s="10" t="n">
        <v>3953.077</v>
      </c>
      <c r="W120" s="10" t="n">
        <v>3928.837</v>
      </c>
      <c r="X120" s="10" t="n">
        <v>3905.178</v>
      </c>
      <c r="Y120" s="10" t="n">
        <v>3882.136</v>
      </c>
      <c r="Z120" s="10" t="n">
        <v>3859.723</v>
      </c>
      <c r="AA120" s="10" t="n">
        <v>3837.94</v>
      </c>
      <c r="AB120" s="10" t="n">
        <v>3816.821</v>
      </c>
      <c r="AC120" s="10" t="n">
        <v>3796.363</v>
      </c>
      <c r="AD120" s="10" t="n">
        <v>3776.483</v>
      </c>
      <c r="AE120" s="10" t="n">
        <v>3757.055</v>
      </c>
      <c r="AF120" s="10" t="n">
        <v>3737.985</v>
      </c>
      <c r="AG120" s="10" t="n">
        <v>3719.251</v>
      </c>
      <c r="AH120" s="10" t="n">
        <v>3700.855</v>
      </c>
      <c r="AI120" s="10" t="n">
        <v>3682.754</v>
      </c>
      <c r="AJ120" s="10" t="n">
        <v>3664.905</v>
      </c>
      <c r="AK120" s="10" t="n">
        <v>3647.277</v>
      </c>
      <c r="AL120" s="10" t="n">
        <v>3629.823</v>
      </c>
      <c r="AM120" s="10" t="n">
        <v>3612.552</v>
      </c>
      <c r="AN120" s="10" t="n">
        <v>3595.557</v>
      </c>
      <c r="AO120" s="10" t="n">
        <v>3578.975</v>
      </c>
      <c r="AP120" s="10" t="n">
        <v>3562.892</v>
      </c>
    </row>
    <row r="121" customFormat="false" ht="12" hidden="false" customHeight="false" outlineLevel="0" collapsed="false">
      <c r="A121" s="12" t="s">
        <v>160</v>
      </c>
      <c r="B121" s="10" t="n">
        <v>30962.38</v>
      </c>
      <c r="C121" s="10" t="n">
        <v>31837.015</v>
      </c>
      <c r="D121" s="10" t="n">
        <v>32778.03</v>
      </c>
      <c r="E121" s="10" t="n">
        <v>33765.232</v>
      </c>
      <c r="F121" s="10" t="n">
        <v>34768.761</v>
      </c>
      <c r="G121" s="10" t="n">
        <v>35766.702</v>
      </c>
      <c r="H121" s="10" t="n">
        <v>36751.678</v>
      </c>
      <c r="I121" s="10" t="n">
        <v>37729.303</v>
      </c>
      <c r="J121" s="10" t="n">
        <v>38706.118</v>
      </c>
      <c r="K121" s="10" t="n">
        <v>39693.564</v>
      </c>
      <c r="L121" s="10" t="n">
        <v>40699.324</v>
      </c>
      <c r="M121" s="10" t="n">
        <v>41724.665</v>
      </c>
      <c r="N121" s="10" t="n">
        <v>42764.162</v>
      </c>
      <c r="O121" s="10" t="n">
        <v>43811.018</v>
      </c>
      <c r="P121" s="10" t="n">
        <v>44855.805</v>
      </c>
      <c r="Q121" s="10" t="n">
        <v>45891.809</v>
      </c>
      <c r="R121" s="10" t="n">
        <v>46916.283</v>
      </c>
      <c r="S121" s="10" t="n">
        <v>47931.294</v>
      </c>
      <c r="T121" s="10" t="n">
        <v>48940.822</v>
      </c>
      <c r="U121" s="10" t="n">
        <v>49951.095</v>
      </c>
      <c r="V121" s="10" t="n">
        <v>50966.609</v>
      </c>
      <c r="W121" s="10" t="n">
        <v>51988.24</v>
      </c>
      <c r="X121" s="10" t="n">
        <v>53014.29</v>
      </c>
      <c r="Y121" s="10" t="n">
        <v>54043.615</v>
      </c>
      <c r="Z121" s="10" t="n">
        <v>55074.266</v>
      </c>
      <c r="AA121" s="10" t="n">
        <v>56104.735</v>
      </c>
      <c r="AB121" s="10" t="n">
        <v>57134.636</v>
      </c>
      <c r="AC121" s="10" t="n">
        <v>58164.207</v>
      </c>
      <c r="AD121" s="10" t="n">
        <v>59193.222</v>
      </c>
      <c r="AE121" s="10" t="n">
        <v>60221.539</v>
      </c>
      <c r="AF121" s="10" t="n">
        <v>61248.904</v>
      </c>
      <c r="AG121" s="10" t="n">
        <v>62274.984</v>
      </c>
      <c r="AH121" s="10" t="n">
        <v>63299.185</v>
      </c>
      <c r="AI121" s="10" t="n">
        <v>64320.677</v>
      </c>
      <c r="AJ121" s="10" t="n">
        <v>65338.477</v>
      </c>
      <c r="AK121" s="10" t="n">
        <v>66351.755</v>
      </c>
      <c r="AL121" s="10" t="n">
        <v>67359.942</v>
      </c>
      <c r="AM121" s="10" t="n">
        <v>68362.716</v>
      </c>
      <c r="AN121" s="10" t="n">
        <v>69359.804</v>
      </c>
      <c r="AO121" s="10" t="n">
        <v>70351.038</v>
      </c>
      <c r="AP121" s="10" t="n">
        <v>71336.191</v>
      </c>
    </row>
    <row r="122" customFormat="false" ht="12" hidden="false" customHeight="false" outlineLevel="0" collapsed="false">
      <c r="A122" s="12" t="s">
        <v>161</v>
      </c>
      <c r="B122" s="10" t="n">
        <v>7420.368</v>
      </c>
      <c r="C122" s="10" t="n">
        <v>7542.327</v>
      </c>
      <c r="D122" s="10" t="n">
        <v>7643.905</v>
      </c>
      <c r="E122" s="10" t="n">
        <v>7733.144</v>
      </c>
      <c r="F122" s="10" t="n">
        <v>7822.107</v>
      </c>
      <c r="G122" s="10" t="n">
        <v>7919.528</v>
      </c>
      <c r="H122" s="10" t="n">
        <v>8027.875</v>
      </c>
      <c r="I122" s="10" t="n">
        <v>8144.335</v>
      </c>
      <c r="J122" s="10" t="n">
        <v>8266.033</v>
      </c>
      <c r="K122" s="10" t="n">
        <v>8388.158</v>
      </c>
      <c r="L122" s="10" t="n">
        <v>8507.223</v>
      </c>
      <c r="M122" s="10" t="n">
        <v>8622.76</v>
      </c>
      <c r="N122" s="10" t="n">
        <v>8736.184</v>
      </c>
      <c r="O122" s="10" t="n">
        <v>8848.066</v>
      </c>
      <c r="P122" s="10" t="n">
        <v>8959.429</v>
      </c>
      <c r="Q122" s="10" t="n">
        <v>9071.043</v>
      </c>
      <c r="R122" s="10" t="n">
        <v>9182.941</v>
      </c>
      <c r="S122" s="10" t="n">
        <v>9294.857</v>
      </c>
      <c r="T122" s="10" t="n">
        <v>9406.929</v>
      </c>
      <c r="U122" s="10" t="n">
        <v>9519.288</v>
      </c>
      <c r="V122" s="10" t="n">
        <v>9632.03</v>
      </c>
      <c r="W122" s="10" t="n">
        <v>9745.182</v>
      </c>
      <c r="X122" s="10" t="n">
        <v>9858.742</v>
      </c>
      <c r="Y122" s="10" t="n">
        <v>9972.719</v>
      </c>
      <c r="Z122" s="10" t="n">
        <v>10087.109</v>
      </c>
      <c r="AA122" s="10" t="n">
        <v>10201.865</v>
      </c>
      <c r="AB122" s="10" t="n">
        <v>10316.946</v>
      </c>
      <c r="AC122" s="10" t="n">
        <v>10432.222</v>
      </c>
      <c r="AD122" s="10" t="n">
        <v>10547.433</v>
      </c>
      <c r="AE122" s="10" t="n">
        <v>10662.249</v>
      </c>
      <c r="AF122" s="10" t="n">
        <v>10776.38</v>
      </c>
      <c r="AG122" s="10" t="n">
        <v>10889.694</v>
      </c>
      <c r="AH122" s="10" t="n">
        <v>11002.073</v>
      </c>
      <c r="AI122" s="10" t="n">
        <v>11113.266</v>
      </c>
      <c r="AJ122" s="10" t="n">
        <v>11222.995</v>
      </c>
      <c r="AK122" s="10" t="n">
        <v>11331.041</v>
      </c>
      <c r="AL122" s="10" t="n">
        <v>11437.285</v>
      </c>
      <c r="AM122" s="10" t="n">
        <v>11541.678</v>
      </c>
      <c r="AN122" s="10" t="n">
        <v>11644.161</v>
      </c>
      <c r="AO122" s="10" t="n">
        <v>11744.71</v>
      </c>
      <c r="AP122" s="10" t="n">
        <v>11843.322</v>
      </c>
    </row>
    <row r="123" customFormat="false" ht="12" hidden="false" customHeight="false" outlineLevel="0" collapsed="false">
      <c r="A123" s="12" t="s">
        <v>162</v>
      </c>
      <c r="B123" s="10" t="n">
        <v>6454.554</v>
      </c>
      <c r="C123" s="10" t="n">
        <v>6731.151</v>
      </c>
      <c r="D123" s="10" t="n">
        <v>7009.444</v>
      </c>
      <c r="E123" s="10" t="n">
        <v>7273.799</v>
      </c>
      <c r="F123" s="10" t="n">
        <v>7504.812</v>
      </c>
      <c r="G123" s="10" t="n">
        <v>7689.76</v>
      </c>
      <c r="H123" s="10" t="n">
        <v>7820.239</v>
      </c>
      <c r="I123" s="10" t="n">
        <v>7902.396</v>
      </c>
      <c r="J123" s="10" t="n">
        <v>7956.276</v>
      </c>
      <c r="K123" s="10" t="n">
        <v>8010.744</v>
      </c>
      <c r="L123" s="10" t="n">
        <v>8086.739</v>
      </c>
      <c r="M123" s="10" t="n">
        <v>8191.196</v>
      </c>
      <c r="N123" s="10" t="n">
        <v>8318.175</v>
      </c>
      <c r="O123" s="10" t="n">
        <v>8460.126</v>
      </c>
      <c r="P123" s="10" t="n">
        <v>8604.343</v>
      </c>
      <c r="Q123" s="10" t="n">
        <v>8741.56</v>
      </c>
      <c r="R123" s="10" t="n">
        <v>8870.501</v>
      </c>
      <c r="S123" s="10" t="n">
        <v>8994.754</v>
      </c>
      <c r="T123" s="10" t="n">
        <v>9115.517</v>
      </c>
      <c r="U123" s="10" t="n">
        <v>9235.1</v>
      </c>
      <c r="V123" s="10" t="n">
        <v>9355.173</v>
      </c>
      <c r="W123" s="10" t="n">
        <v>9475.644</v>
      </c>
      <c r="X123" s="10" t="n">
        <v>9595.624</v>
      </c>
      <c r="Y123" s="10" t="n">
        <v>9715.09</v>
      </c>
      <c r="Z123" s="10" t="n">
        <v>9833.964</v>
      </c>
      <c r="AA123" s="10" t="n">
        <v>9952.143</v>
      </c>
      <c r="AB123" s="10" t="n">
        <v>10069.587</v>
      </c>
      <c r="AC123" s="10" t="n">
        <v>10186.187</v>
      </c>
      <c r="AD123" s="10" t="n">
        <v>10301.663</v>
      </c>
      <c r="AE123" s="10" t="n">
        <v>10415.665</v>
      </c>
      <c r="AF123" s="10" t="n">
        <v>10527.88</v>
      </c>
      <c r="AG123" s="10" t="n">
        <v>10638.165</v>
      </c>
      <c r="AH123" s="10" t="n">
        <v>10746.386</v>
      </c>
      <c r="AI123" s="10" t="n">
        <v>10852.258</v>
      </c>
      <c r="AJ123" s="10" t="n">
        <v>10955.465</v>
      </c>
      <c r="AK123" s="10" t="n">
        <v>11055.756</v>
      </c>
      <c r="AL123" s="10" t="n">
        <v>11152.971</v>
      </c>
      <c r="AM123" s="10" t="n">
        <v>11247.049</v>
      </c>
      <c r="AN123" s="10" t="n">
        <v>11337.967</v>
      </c>
      <c r="AO123" s="10" t="n">
        <v>11425.756</v>
      </c>
      <c r="AP123" s="10" t="n">
        <v>11510.438</v>
      </c>
    </row>
    <row r="124" customFormat="false" ht="12" hidden="false" customHeight="false" outlineLevel="0" collapsed="false">
      <c r="A124" s="12" t="s">
        <v>163</v>
      </c>
      <c r="B124" s="10" t="n">
        <v>2991.58</v>
      </c>
      <c r="C124" s="10" t="n">
        <v>3124.705</v>
      </c>
      <c r="D124" s="10" t="n">
        <v>3250.496</v>
      </c>
      <c r="E124" s="10" t="n">
        <v>3368.572</v>
      </c>
      <c r="F124" s="10" t="n">
        <v>3479.371</v>
      </c>
      <c r="G124" s="10" t="n">
        <v>3583.399</v>
      </c>
      <c r="H124" s="10" t="n">
        <v>3679.812</v>
      </c>
      <c r="I124" s="10" t="n">
        <v>3768.518</v>
      </c>
      <c r="J124" s="10" t="n">
        <v>3851.874</v>
      </c>
      <c r="K124" s="10" t="n">
        <v>3933.163</v>
      </c>
      <c r="L124" s="10" t="n">
        <v>4014.829</v>
      </c>
      <c r="M124" s="10" t="n">
        <v>4097.783</v>
      </c>
      <c r="N124" s="10" t="n">
        <v>4181.625</v>
      </c>
      <c r="O124" s="10" t="n">
        <v>4265.894</v>
      </c>
      <c r="P124" s="10" t="n">
        <v>4349.619</v>
      </c>
      <c r="Q124" s="10" t="n">
        <v>4432.116</v>
      </c>
      <c r="R124" s="10" t="n">
        <v>4513.459</v>
      </c>
      <c r="S124" s="10" t="n">
        <v>4594.093</v>
      </c>
      <c r="T124" s="10" t="n">
        <v>4674.112</v>
      </c>
      <c r="U124" s="10" t="n">
        <v>4753.644</v>
      </c>
      <c r="V124" s="10" t="n">
        <v>4832.793</v>
      </c>
      <c r="W124" s="10" t="n">
        <v>4911.581</v>
      </c>
      <c r="X124" s="10" t="n">
        <v>4990.017</v>
      </c>
      <c r="Y124" s="10" t="n">
        <v>5068.175</v>
      </c>
      <c r="Z124" s="10" t="n">
        <v>5146.139</v>
      </c>
      <c r="AA124" s="10" t="n">
        <v>5223.963</v>
      </c>
      <c r="AB124" s="10" t="n">
        <v>5301.658</v>
      </c>
      <c r="AC124" s="10" t="n">
        <v>5379.195</v>
      </c>
      <c r="AD124" s="10" t="n">
        <v>5456.538</v>
      </c>
      <c r="AE124" s="10" t="n">
        <v>5533.627</v>
      </c>
      <c r="AF124" s="10" t="n">
        <v>5610.396</v>
      </c>
      <c r="AG124" s="10" t="n">
        <v>5686.791</v>
      </c>
      <c r="AH124" s="10" t="n">
        <v>5762.748</v>
      </c>
      <c r="AI124" s="10" t="n">
        <v>5838.173</v>
      </c>
      <c r="AJ124" s="10" t="n">
        <v>5912.96</v>
      </c>
      <c r="AK124" s="10" t="n">
        <v>5986.995</v>
      </c>
      <c r="AL124" s="10" t="n">
        <v>6060.208</v>
      </c>
      <c r="AM124" s="10" t="n">
        <v>6132.494</v>
      </c>
      <c r="AN124" s="10" t="n">
        <v>6203.668</v>
      </c>
      <c r="AO124" s="10" t="n">
        <v>6273.51</v>
      </c>
      <c r="AP124" s="10" t="n">
        <v>6341.84</v>
      </c>
    </row>
    <row r="125" customFormat="false" ht="12" hidden="false" customHeight="false" outlineLevel="0" collapsed="false">
      <c r="A125" s="12" t="s">
        <v>164</v>
      </c>
      <c r="B125" s="10" t="n">
        <v>4341.092</v>
      </c>
      <c r="C125" s="10" t="n">
        <v>4478.105</v>
      </c>
      <c r="D125" s="10" t="n">
        <v>4647.079</v>
      </c>
      <c r="E125" s="10" t="n">
        <v>4821.971</v>
      </c>
      <c r="F125" s="10" t="n">
        <v>4965.914</v>
      </c>
      <c r="G125" s="10" t="n">
        <v>5053.624</v>
      </c>
      <c r="H125" s="10" t="n">
        <v>5074.703</v>
      </c>
      <c r="I125" s="10" t="n">
        <v>5040.716</v>
      </c>
      <c r="J125" s="10" t="n">
        <v>4975.134</v>
      </c>
      <c r="K125" s="10" t="n">
        <v>4912.348</v>
      </c>
      <c r="L125" s="10" t="n">
        <v>4877.218</v>
      </c>
      <c r="M125" s="10" t="n">
        <v>4877.342</v>
      </c>
      <c r="N125" s="10" t="n">
        <v>4904.988</v>
      </c>
      <c r="O125" s="10" t="n">
        <v>4951.159</v>
      </c>
      <c r="P125" s="10" t="n">
        <v>5000.912</v>
      </c>
      <c r="Q125" s="10" t="n">
        <v>5043.272</v>
      </c>
      <c r="R125" s="10" t="n">
        <v>5076.61</v>
      </c>
      <c r="S125" s="10" t="n">
        <v>5104.822</v>
      </c>
      <c r="T125" s="10" t="n">
        <v>5128.812</v>
      </c>
      <c r="U125" s="10" t="n">
        <v>5150.691</v>
      </c>
      <c r="V125" s="10" t="n">
        <v>5171.981</v>
      </c>
      <c r="W125" s="10" t="n">
        <v>5192.429</v>
      </c>
      <c r="X125" s="10" t="n">
        <v>5211.064</v>
      </c>
      <c r="Y125" s="10" t="n">
        <v>5227.951</v>
      </c>
      <c r="Z125" s="10" t="n">
        <v>5243.186</v>
      </c>
      <c r="AA125" s="10" t="n">
        <v>5256.863</v>
      </c>
      <c r="AB125" s="10" t="n">
        <v>5269.005</v>
      </c>
      <c r="AC125" s="10" t="n">
        <v>5279.647</v>
      </c>
      <c r="AD125" s="10" t="n">
        <v>5288.909</v>
      </c>
      <c r="AE125" s="10" t="n">
        <v>5296.933</v>
      </c>
      <c r="AF125" s="10" t="n">
        <v>5303.833</v>
      </c>
      <c r="AG125" s="10" t="n">
        <v>5309.665</v>
      </c>
      <c r="AH125" s="10" t="n">
        <v>5314.445</v>
      </c>
      <c r="AI125" s="10" t="n">
        <v>5318.191</v>
      </c>
      <c r="AJ125" s="10" t="n">
        <v>5320.9</v>
      </c>
      <c r="AK125" s="10" t="n">
        <v>5322.574</v>
      </c>
      <c r="AL125" s="10" t="n">
        <v>5323.229</v>
      </c>
      <c r="AM125" s="10" t="n">
        <v>5322.879</v>
      </c>
      <c r="AN125" s="10" t="n">
        <v>5321.507</v>
      </c>
      <c r="AO125" s="10" t="n">
        <v>5319.091</v>
      </c>
      <c r="AP125" s="10" t="n">
        <v>5315.606</v>
      </c>
    </row>
    <row r="126" customFormat="false" ht="12" hidden="false" customHeight="false" outlineLevel="0" collapsed="false">
      <c r="A126" s="12" t="s">
        <v>165</v>
      </c>
      <c r="B126" s="10" t="n">
        <v>2802.768</v>
      </c>
      <c r="C126" s="10" t="n">
        <v>3024.774</v>
      </c>
      <c r="D126" s="10" t="n">
        <v>3314.001</v>
      </c>
      <c r="E126" s="10" t="n">
        <v>3632.444</v>
      </c>
      <c r="F126" s="10" t="n">
        <v>3926.492</v>
      </c>
      <c r="G126" s="10" t="n">
        <v>4157.783</v>
      </c>
      <c r="H126" s="10" t="n">
        <v>4312.47</v>
      </c>
      <c r="I126" s="10" t="n">
        <v>4402.568</v>
      </c>
      <c r="J126" s="10" t="n">
        <v>4447.193</v>
      </c>
      <c r="K126" s="10" t="n">
        <v>4476.813</v>
      </c>
      <c r="L126" s="10" t="n">
        <v>4513.853</v>
      </c>
      <c r="M126" s="10" t="n">
        <v>4562.822</v>
      </c>
      <c r="N126" s="10" t="n">
        <v>4616.658</v>
      </c>
      <c r="O126" s="10" t="n">
        <v>4672.708</v>
      </c>
      <c r="P126" s="10" t="n">
        <v>4725.266</v>
      </c>
      <c r="Q126" s="10" t="n">
        <v>4770.286</v>
      </c>
      <c r="R126" s="10" t="n">
        <v>4808.274</v>
      </c>
      <c r="S126" s="10" t="n">
        <v>4841.862</v>
      </c>
      <c r="T126" s="10" t="n">
        <v>4871.41</v>
      </c>
      <c r="U126" s="10" t="n">
        <v>4897.409</v>
      </c>
      <c r="V126" s="10" t="n">
        <v>4920.265</v>
      </c>
      <c r="W126" s="10" t="n">
        <v>4940.316</v>
      </c>
      <c r="X126" s="10" t="n">
        <v>4957.67</v>
      </c>
      <c r="Y126" s="10" t="n">
        <v>4972.239</v>
      </c>
      <c r="Z126" s="10" t="n">
        <v>4983.821</v>
      </c>
      <c r="AA126" s="10" t="n">
        <v>4992.4</v>
      </c>
      <c r="AB126" s="10" t="n">
        <v>4997.96</v>
      </c>
      <c r="AC126" s="10" t="n">
        <v>5000.996</v>
      </c>
      <c r="AD126" s="10" t="n">
        <v>5002.608</v>
      </c>
      <c r="AE126" s="10" t="n">
        <v>5004.223</v>
      </c>
      <c r="AF126" s="10" t="n">
        <v>5006.886</v>
      </c>
      <c r="AG126" s="10" t="n">
        <v>5011.009</v>
      </c>
      <c r="AH126" s="10" t="n">
        <v>5016.412</v>
      </c>
      <c r="AI126" s="10" t="n">
        <v>5022.793</v>
      </c>
      <c r="AJ126" s="10" t="n">
        <v>5029.58</v>
      </c>
      <c r="AK126" s="10" t="n">
        <v>5036.308</v>
      </c>
      <c r="AL126" s="10" t="n">
        <v>5042.93</v>
      </c>
      <c r="AM126" s="10" t="n">
        <v>5049.469</v>
      </c>
      <c r="AN126" s="10" t="n">
        <v>5055.57</v>
      </c>
      <c r="AO126" s="10" t="n">
        <v>5060.806</v>
      </c>
      <c r="AP126" s="10" t="n">
        <v>5064.827</v>
      </c>
    </row>
    <row r="127" customFormat="false" ht="12" hidden="false" customHeight="false" outlineLevel="0" collapsed="false">
      <c r="A127" s="12" t="s">
        <v>166</v>
      </c>
      <c r="B127" s="10" t="n">
        <v>1749.713</v>
      </c>
      <c r="C127" s="10" t="n">
        <v>1910.902</v>
      </c>
      <c r="D127" s="10" t="n">
        <v>2050.514</v>
      </c>
      <c r="E127" s="10" t="n">
        <v>2168.673</v>
      </c>
      <c r="F127" s="10" t="n">
        <v>2267.916</v>
      </c>
      <c r="G127" s="10" t="n">
        <v>2350.549</v>
      </c>
      <c r="H127" s="10" t="n">
        <v>2415.047</v>
      </c>
      <c r="I127" s="10" t="n">
        <v>2460.906</v>
      </c>
      <c r="J127" s="10" t="n">
        <v>2493.161</v>
      </c>
      <c r="K127" s="10" t="n">
        <v>2518.702</v>
      </c>
      <c r="L127" s="10" t="n">
        <v>2542.774</v>
      </c>
      <c r="M127" s="10" t="n">
        <v>2567.374</v>
      </c>
      <c r="N127" s="10" t="n">
        <v>2592.076</v>
      </c>
      <c r="O127" s="10" t="n">
        <v>2616.727</v>
      </c>
      <c r="P127" s="10" t="n">
        <v>2640.312</v>
      </c>
      <c r="Q127" s="10" t="n">
        <v>2662.15</v>
      </c>
      <c r="R127" s="10" t="n">
        <v>2682.768</v>
      </c>
      <c r="S127" s="10" t="n">
        <v>2703.023</v>
      </c>
      <c r="T127" s="10" t="n">
        <v>2722.84</v>
      </c>
      <c r="U127" s="10" t="n">
        <v>2741.993</v>
      </c>
      <c r="V127" s="10" t="n">
        <v>2760.329</v>
      </c>
      <c r="W127" s="10" t="n">
        <v>2777.893</v>
      </c>
      <c r="X127" s="10" t="n">
        <v>2794.83</v>
      </c>
      <c r="Y127" s="10" t="n">
        <v>2811.197</v>
      </c>
      <c r="Z127" s="10" t="n">
        <v>2827.054</v>
      </c>
      <c r="AA127" s="10" t="n">
        <v>2842.441</v>
      </c>
      <c r="AB127" s="10" t="n">
        <v>2857.358</v>
      </c>
      <c r="AC127" s="10" t="n">
        <v>2871.776</v>
      </c>
      <c r="AD127" s="10" t="n">
        <v>2885.653</v>
      </c>
      <c r="AE127" s="10" t="n">
        <v>2898.931</v>
      </c>
      <c r="AF127" s="10" t="n">
        <v>2911.548</v>
      </c>
      <c r="AG127" s="10" t="n">
        <v>2923.451</v>
      </c>
      <c r="AH127" s="10" t="n">
        <v>2934.58</v>
      </c>
      <c r="AI127" s="10" t="n">
        <v>2944.853</v>
      </c>
      <c r="AJ127" s="10" t="n">
        <v>2954.173</v>
      </c>
      <c r="AK127" s="10" t="n">
        <v>2962.445</v>
      </c>
      <c r="AL127" s="10" t="n">
        <v>2969.608</v>
      </c>
      <c r="AM127" s="10" t="n">
        <v>2975.572</v>
      </c>
      <c r="AN127" s="10" t="n">
        <v>2980.168</v>
      </c>
      <c r="AO127" s="10" t="n">
        <v>2983.198</v>
      </c>
      <c r="AP127" s="10" t="n">
        <v>2984.501</v>
      </c>
    </row>
    <row r="128" customFormat="false" ht="12" hidden="false" customHeight="false" outlineLevel="0" collapsed="false">
      <c r="A128" s="12" t="s">
        <v>167</v>
      </c>
      <c r="B128" s="10" t="n">
        <v>27258.387</v>
      </c>
      <c r="C128" s="10" t="n">
        <v>27761.728</v>
      </c>
      <c r="D128" s="10" t="n">
        <v>28287.855</v>
      </c>
      <c r="E128" s="10" t="n">
        <v>28828.87</v>
      </c>
      <c r="F128" s="10" t="n">
        <v>29369.428</v>
      </c>
      <c r="G128" s="10" t="n">
        <v>29897.741</v>
      </c>
      <c r="H128" s="10" t="n">
        <v>30414.34</v>
      </c>
      <c r="I128" s="10" t="n">
        <v>30922.865</v>
      </c>
      <c r="J128" s="10" t="n">
        <v>31417.722</v>
      </c>
      <c r="K128" s="10" t="n">
        <v>31892.061</v>
      </c>
      <c r="L128" s="10" t="n">
        <v>32340.938</v>
      </c>
      <c r="M128" s="10" t="n">
        <v>32762.383</v>
      </c>
      <c r="N128" s="10" t="n">
        <v>33157.34</v>
      </c>
      <c r="O128" s="10" t="n">
        <v>33527.623</v>
      </c>
      <c r="P128" s="10" t="n">
        <v>33876.488</v>
      </c>
      <c r="Q128" s="10" t="n">
        <v>34206.84</v>
      </c>
      <c r="R128" s="10" t="n">
        <v>34519.158</v>
      </c>
      <c r="S128" s="10" t="n">
        <v>34814.158</v>
      </c>
      <c r="T128" s="10" t="n">
        <v>35095.484</v>
      </c>
      <c r="U128" s="10" t="n">
        <v>35367.629</v>
      </c>
      <c r="V128" s="10" t="n">
        <v>35634.201</v>
      </c>
      <c r="W128" s="10" t="n">
        <v>35896.867</v>
      </c>
      <c r="X128" s="10" t="n">
        <v>36156.223</v>
      </c>
      <c r="Y128" s="10" t="n">
        <v>36413.407</v>
      </c>
      <c r="Z128" s="10" t="n">
        <v>36669.219</v>
      </c>
      <c r="AA128" s="10" t="n">
        <v>36924.237</v>
      </c>
      <c r="AB128" s="10" t="n">
        <v>37179.076</v>
      </c>
      <c r="AC128" s="10" t="n">
        <v>37433.98</v>
      </c>
      <c r="AD128" s="10" t="n">
        <v>37688.525</v>
      </c>
      <c r="AE128" s="10" t="n">
        <v>37941.902</v>
      </c>
      <c r="AF128" s="10" t="n">
        <v>38193.277</v>
      </c>
      <c r="AG128" s="10" t="n">
        <v>38442.225</v>
      </c>
      <c r="AH128" s="10" t="n">
        <v>38688.165</v>
      </c>
      <c r="AI128" s="10" t="n">
        <v>38929.811</v>
      </c>
      <c r="AJ128" s="10" t="n">
        <v>39165.598</v>
      </c>
      <c r="AK128" s="10" t="n">
        <v>39394.065</v>
      </c>
      <c r="AL128" s="10" t="n">
        <v>39614.456</v>
      </c>
      <c r="AM128" s="10" t="n">
        <v>39825.866</v>
      </c>
      <c r="AN128" s="10" t="n">
        <v>40026.5</v>
      </c>
      <c r="AO128" s="10" t="n">
        <v>40214.307</v>
      </c>
      <c r="AP128" s="10" t="n">
        <v>40387.657</v>
      </c>
    </row>
    <row r="129" customFormat="false" ht="12" hidden="false" customHeight="false" outlineLevel="0" collapsed="false">
      <c r="A129" s="12" t="s">
        <v>168</v>
      </c>
      <c r="B129" s="10" t="n">
        <v>4012.88</v>
      </c>
      <c r="C129" s="10" t="n">
        <v>4114.199</v>
      </c>
      <c r="D129" s="10" t="n">
        <v>4218.771</v>
      </c>
      <c r="E129" s="10" t="n">
        <v>4326.295</v>
      </c>
      <c r="F129" s="10" t="n">
        <v>4436.411</v>
      </c>
      <c r="G129" s="10" t="n">
        <v>4548.815</v>
      </c>
      <c r="H129" s="10" t="n">
        <v>4663.284</v>
      </c>
      <c r="I129" s="10" t="n">
        <v>4779.696</v>
      </c>
      <c r="J129" s="10" t="n">
        <v>4897.97</v>
      </c>
      <c r="K129" s="10" t="n">
        <v>5018.069</v>
      </c>
      <c r="L129" s="10" t="n">
        <v>5139.917</v>
      </c>
      <c r="M129" s="10" t="n">
        <v>5263.39</v>
      </c>
      <c r="N129" s="10" t="n">
        <v>5388.276</v>
      </c>
      <c r="O129" s="10" t="n">
        <v>5514.309</v>
      </c>
      <c r="P129" s="10" t="n">
        <v>5641.183</v>
      </c>
      <c r="Q129" s="10" t="n">
        <v>5768.635</v>
      </c>
      <c r="R129" s="10" t="n">
        <v>5896.495</v>
      </c>
      <c r="S129" s="10" t="n">
        <v>6024.666</v>
      </c>
      <c r="T129" s="10" t="n">
        <v>6153.051</v>
      </c>
      <c r="U129" s="10" t="n">
        <v>6281.588</v>
      </c>
      <c r="V129" s="10" t="n">
        <v>6410.207</v>
      </c>
      <c r="W129" s="10" t="n">
        <v>6538.823</v>
      </c>
      <c r="X129" s="10" t="n">
        <v>6667.329</v>
      </c>
      <c r="Y129" s="10" t="n">
        <v>6795.616</v>
      </c>
      <c r="Z129" s="10" t="n">
        <v>6923.568</v>
      </c>
      <c r="AA129" s="10" t="n">
        <v>7051.096</v>
      </c>
      <c r="AB129" s="10" t="n">
        <v>7178.121</v>
      </c>
      <c r="AC129" s="10" t="n">
        <v>7304.62</v>
      </c>
      <c r="AD129" s="10" t="n">
        <v>7430.631</v>
      </c>
      <c r="AE129" s="10" t="n">
        <v>7556.235</v>
      </c>
      <c r="AF129" s="10" t="n">
        <v>7681.48</v>
      </c>
      <c r="AG129" s="10" t="n">
        <v>7806.362</v>
      </c>
      <c r="AH129" s="10" t="n">
        <v>7930.828</v>
      </c>
      <c r="AI129" s="10" t="n">
        <v>8054.831</v>
      </c>
      <c r="AJ129" s="10" t="n">
        <v>8178.308</v>
      </c>
      <c r="AK129" s="10" t="n">
        <v>8301.204</v>
      </c>
      <c r="AL129" s="10" t="n">
        <v>8423.473</v>
      </c>
      <c r="AM129" s="10" t="n">
        <v>8545.103</v>
      </c>
      <c r="AN129" s="10" t="n">
        <v>8666.121</v>
      </c>
      <c r="AO129" s="10" t="n">
        <v>8786.574</v>
      </c>
      <c r="AP129" s="10" t="n">
        <v>8906.48</v>
      </c>
    </row>
    <row r="130" customFormat="false" ht="12" hidden="false" customHeight="false" outlineLevel="0" collapsed="false">
      <c r="A130" s="12" t="s">
        <v>169</v>
      </c>
      <c r="B130" s="10" t="n">
        <v>21532.647</v>
      </c>
      <c r="C130" s="10" t="n">
        <v>21804.363</v>
      </c>
      <c r="D130" s="10" t="n">
        <v>21889.682</v>
      </c>
      <c r="E130" s="10" t="n">
        <v>21898.061</v>
      </c>
      <c r="F130" s="10" t="n">
        <v>21986.615</v>
      </c>
      <c r="G130" s="10" t="n">
        <v>22264.996</v>
      </c>
      <c r="H130" s="10" t="n">
        <v>22774.506</v>
      </c>
      <c r="I130" s="10" t="n">
        <v>23470.271</v>
      </c>
      <c r="J130" s="10" t="n">
        <v>24271.091</v>
      </c>
      <c r="K130" s="10" t="n">
        <v>25055.46</v>
      </c>
      <c r="L130" s="10" t="n">
        <v>25735.631</v>
      </c>
      <c r="M130" s="10" t="n">
        <v>26286.894</v>
      </c>
      <c r="N130" s="10" t="n">
        <v>26738.307</v>
      </c>
      <c r="O130" s="10" t="n">
        <v>27120.387</v>
      </c>
      <c r="P130" s="10" t="n">
        <v>27483.632</v>
      </c>
      <c r="Q130" s="10" t="n">
        <v>27864.98</v>
      </c>
      <c r="R130" s="10" t="n">
        <v>28270.088</v>
      </c>
      <c r="S130" s="10" t="n">
        <v>28685.451</v>
      </c>
      <c r="T130" s="10" t="n">
        <v>29106.714</v>
      </c>
      <c r="U130" s="10" t="n">
        <v>29525.001</v>
      </c>
      <c r="V130" s="10" t="n">
        <v>29933.865</v>
      </c>
      <c r="W130" s="10" t="n">
        <v>30333.637</v>
      </c>
      <c r="X130" s="10" t="n">
        <v>30727.705</v>
      </c>
      <c r="Y130" s="10" t="n">
        <v>31115.942</v>
      </c>
      <c r="Z130" s="10" t="n">
        <v>31498.348</v>
      </c>
      <c r="AA130" s="10" t="n">
        <v>31874.87</v>
      </c>
      <c r="AB130" s="10" t="n">
        <v>32245.319</v>
      </c>
      <c r="AC130" s="10" t="n">
        <v>32609.423</v>
      </c>
      <c r="AD130" s="10" t="n">
        <v>32966.975</v>
      </c>
      <c r="AE130" s="10" t="n">
        <v>33317.765</v>
      </c>
      <c r="AF130" s="10" t="n">
        <v>33661.62</v>
      </c>
      <c r="AG130" s="10" t="n">
        <v>33998.397</v>
      </c>
      <c r="AH130" s="10" t="n">
        <v>34328.02</v>
      </c>
      <c r="AI130" s="10" t="n">
        <v>34650.464</v>
      </c>
      <c r="AJ130" s="10" t="n">
        <v>34965.748</v>
      </c>
      <c r="AK130" s="10" t="n">
        <v>35273.876</v>
      </c>
      <c r="AL130" s="10" t="n">
        <v>35574.726</v>
      </c>
      <c r="AM130" s="10" t="n">
        <v>35868.22</v>
      </c>
      <c r="AN130" s="10" t="n">
        <v>36154.458</v>
      </c>
      <c r="AO130" s="10" t="n">
        <v>36433.593</v>
      </c>
      <c r="AP130" s="10" t="n">
        <v>36705.688</v>
      </c>
    </row>
    <row r="131" customFormat="false" ht="12" hidden="false" customHeight="false" outlineLevel="0" collapsed="false">
      <c r="A131" s="12" t="s">
        <v>170</v>
      </c>
      <c r="B131" s="10" t="n">
        <v>72137.546</v>
      </c>
      <c r="C131" s="10" t="n">
        <v>73058.638</v>
      </c>
      <c r="D131" s="10" t="n">
        <v>73997.128</v>
      </c>
      <c r="E131" s="10" t="n">
        <v>74932.641</v>
      </c>
      <c r="F131" s="10" t="n">
        <v>75837.02</v>
      </c>
      <c r="G131" s="10" t="n">
        <v>76690.509</v>
      </c>
      <c r="H131" s="10" t="n">
        <v>77485.071</v>
      </c>
      <c r="I131" s="10" t="n">
        <v>78227.832</v>
      </c>
      <c r="J131" s="10" t="n">
        <v>78932.845</v>
      </c>
      <c r="K131" s="10" t="n">
        <v>79621.489</v>
      </c>
      <c r="L131" s="10" t="n">
        <v>80309.442</v>
      </c>
      <c r="M131" s="10" t="n">
        <v>81000.415</v>
      </c>
      <c r="N131" s="10" t="n">
        <v>81689.77</v>
      </c>
      <c r="O131" s="10" t="n">
        <v>82374.886</v>
      </c>
      <c r="P131" s="10" t="n">
        <v>83050.565</v>
      </c>
      <c r="Q131" s="10" t="n">
        <v>83712.867</v>
      </c>
      <c r="R131" s="10" t="n">
        <v>84361.68</v>
      </c>
      <c r="S131" s="10" t="n">
        <v>84998.356</v>
      </c>
      <c r="T131" s="10" t="n">
        <v>85621.913</v>
      </c>
      <c r="U131" s="10" t="n">
        <v>86231.242</v>
      </c>
      <c r="V131" s="10" t="n">
        <v>86825.345</v>
      </c>
      <c r="W131" s="10" t="n">
        <v>87403.5</v>
      </c>
      <c r="X131" s="10" t="n">
        <v>87965.087</v>
      </c>
      <c r="Y131" s="10" t="n">
        <v>88509.329</v>
      </c>
      <c r="Z131" s="10" t="n">
        <v>89035.459</v>
      </c>
      <c r="AA131" s="10" t="n">
        <v>89542.771</v>
      </c>
      <c r="AB131" s="10" t="n">
        <v>90030.693</v>
      </c>
      <c r="AC131" s="10" t="n">
        <v>90498.702</v>
      </c>
      <c r="AD131" s="10" t="n">
        <v>90946.251</v>
      </c>
      <c r="AE131" s="10" t="n">
        <v>91372.82</v>
      </c>
      <c r="AF131" s="10" t="n">
        <v>91777.966</v>
      </c>
      <c r="AG131" s="10" t="n">
        <v>92161.396</v>
      </c>
      <c r="AH131" s="10" t="n">
        <v>92522.856</v>
      </c>
      <c r="AI131" s="10" t="n">
        <v>92862.049</v>
      </c>
      <c r="AJ131" s="10" t="n">
        <v>93178.705</v>
      </c>
      <c r="AK131" s="10" t="n">
        <v>93472.672</v>
      </c>
      <c r="AL131" s="10" t="n">
        <v>93743.837</v>
      </c>
      <c r="AM131" s="10" t="n">
        <v>93992.314</v>
      </c>
      <c r="AN131" s="10" t="n">
        <v>94218.502</v>
      </c>
      <c r="AO131" s="10" t="n">
        <v>94422.969</v>
      </c>
      <c r="AP131" s="10" t="n">
        <v>94606.213</v>
      </c>
    </row>
    <row r="132" customFormat="false" ht="12" hidden="false" customHeight="false" outlineLevel="0" collapsed="false">
      <c r="A132" s="12" t="s">
        <v>171</v>
      </c>
      <c r="B132" s="10" t="n">
        <v>8441.537</v>
      </c>
      <c r="C132" s="10" t="n">
        <v>8925.096</v>
      </c>
      <c r="D132" s="10" t="n">
        <v>9205.651</v>
      </c>
      <c r="E132" s="10" t="n">
        <v>9346.129</v>
      </c>
      <c r="F132" s="10" t="n">
        <v>9445.624</v>
      </c>
      <c r="G132" s="10" t="n">
        <v>9577.128</v>
      </c>
      <c r="H132" s="10" t="n">
        <v>9756.417</v>
      </c>
      <c r="I132" s="10" t="n">
        <v>9961.382</v>
      </c>
      <c r="J132" s="10" t="n">
        <v>10182.743</v>
      </c>
      <c r="K132" s="10" t="n">
        <v>10400.788</v>
      </c>
      <c r="L132" s="10" t="n">
        <v>10601.558</v>
      </c>
      <c r="M132" s="10" t="n">
        <v>10786.583</v>
      </c>
      <c r="N132" s="10" t="n">
        <v>10964.934</v>
      </c>
      <c r="O132" s="10" t="n">
        <v>11138.319</v>
      </c>
      <c r="P132" s="10" t="n">
        <v>11309.095</v>
      </c>
      <c r="Q132" s="10" t="n">
        <v>11479.1</v>
      </c>
      <c r="R132" s="10" t="n">
        <v>11648.933</v>
      </c>
      <c r="S132" s="10" t="n">
        <v>11818.573</v>
      </c>
      <c r="T132" s="10" t="n">
        <v>11988.486</v>
      </c>
      <c r="U132" s="10" t="n">
        <v>12159.007</v>
      </c>
      <c r="V132" s="10" t="n">
        <v>12330.367</v>
      </c>
      <c r="W132" s="10" t="n">
        <v>12502.752</v>
      </c>
      <c r="X132" s="10" t="n">
        <v>12676.207</v>
      </c>
      <c r="Y132" s="10" t="n">
        <v>12850.56</v>
      </c>
      <c r="Z132" s="10" t="n">
        <v>13025.496</v>
      </c>
      <c r="AA132" s="10" t="n">
        <v>13200.647</v>
      </c>
      <c r="AB132" s="10" t="n">
        <v>13375.854</v>
      </c>
      <c r="AC132" s="10" t="n">
        <v>13550.75</v>
      </c>
      <c r="AD132" s="10" t="n">
        <v>13724.462</v>
      </c>
      <c r="AE132" s="10" t="n">
        <v>13895.899</v>
      </c>
      <c r="AF132" s="10" t="n">
        <v>14064.142</v>
      </c>
      <c r="AG132" s="10" t="n">
        <v>14228.575</v>
      </c>
      <c r="AH132" s="10" t="n">
        <v>14388.866</v>
      </c>
      <c r="AI132" s="10" t="n">
        <v>14544.698</v>
      </c>
      <c r="AJ132" s="10" t="n">
        <v>14695.857</v>
      </c>
      <c r="AK132" s="10" t="n">
        <v>14842.044</v>
      </c>
      <c r="AL132" s="10" t="n">
        <v>14982.947</v>
      </c>
      <c r="AM132" s="10" t="n">
        <v>15117.996</v>
      </c>
      <c r="AN132" s="10" t="n">
        <v>15246.325</v>
      </c>
      <c r="AO132" s="10" t="n">
        <v>15366.92</v>
      </c>
      <c r="AP132" s="10" t="n">
        <v>15478.99</v>
      </c>
    </row>
    <row r="133" customFormat="false" ht="12" hidden="false" customHeight="false" outlineLevel="0" collapsed="false">
      <c r="A133" s="12" t="s">
        <v>172</v>
      </c>
      <c r="B133" s="10" t="n">
        <v>22763.008</v>
      </c>
      <c r="C133" s="10" t="n">
        <v>23304.206</v>
      </c>
      <c r="D133" s="10" t="n">
        <v>23852.409</v>
      </c>
      <c r="E133" s="10" t="n">
        <v>24407.381</v>
      </c>
      <c r="F133" s="10" t="n">
        <v>24968.508</v>
      </c>
      <c r="G133" s="10" t="n">
        <v>25535.086</v>
      </c>
      <c r="H133" s="10" t="n">
        <v>26106.931</v>
      </c>
      <c r="I133" s="10" t="n">
        <v>26683.478</v>
      </c>
      <c r="J133" s="10" t="n">
        <v>27263.075</v>
      </c>
      <c r="K133" s="10" t="n">
        <v>27843.624</v>
      </c>
      <c r="L133" s="10" t="n">
        <v>28423.346</v>
      </c>
      <c r="M133" s="10" t="n">
        <v>29001.306</v>
      </c>
      <c r="N133" s="10" t="n">
        <v>29576.908</v>
      </c>
      <c r="O133" s="10" t="n">
        <v>30149.122</v>
      </c>
      <c r="P133" s="10" t="n">
        <v>30716.947</v>
      </c>
      <c r="Q133" s="10" t="n">
        <v>31279.494</v>
      </c>
      <c r="R133" s="10" t="n">
        <v>31835.974</v>
      </c>
      <c r="S133" s="10" t="n">
        <v>32385.768</v>
      </c>
      <c r="T133" s="10" t="n">
        <v>32928.427</v>
      </c>
      <c r="U133" s="10" t="n">
        <v>33463.626</v>
      </c>
      <c r="V133" s="10" t="n">
        <v>33991.041</v>
      </c>
      <c r="W133" s="10" t="n">
        <v>34510.221</v>
      </c>
      <c r="X133" s="10" t="n">
        <v>35020.74</v>
      </c>
      <c r="Y133" s="10" t="n">
        <v>35522.365</v>
      </c>
      <c r="Z133" s="10" t="n">
        <v>36014.936</v>
      </c>
      <c r="AA133" s="10" t="n">
        <v>36498.281</v>
      </c>
      <c r="AB133" s="10" t="n">
        <v>36972.093</v>
      </c>
      <c r="AC133" s="10" t="n">
        <v>37436.102</v>
      </c>
      <c r="AD133" s="10" t="n">
        <v>37890.232</v>
      </c>
      <c r="AE133" s="10" t="n">
        <v>38334.469</v>
      </c>
      <c r="AF133" s="10" t="n">
        <v>38768.726</v>
      </c>
      <c r="AG133" s="10" t="n">
        <v>39192.769</v>
      </c>
      <c r="AH133" s="10" t="n">
        <v>39606.28</v>
      </c>
      <c r="AI133" s="10" t="n">
        <v>40008.974</v>
      </c>
      <c r="AJ133" s="10" t="n">
        <v>40400.541</v>
      </c>
      <c r="AK133" s="10" t="n">
        <v>40780.651</v>
      </c>
      <c r="AL133" s="10" t="n">
        <v>41149.008</v>
      </c>
      <c r="AM133" s="10" t="n">
        <v>41505.261</v>
      </c>
      <c r="AN133" s="10" t="n">
        <v>41848.949</v>
      </c>
      <c r="AO133" s="10" t="n">
        <v>42179.562</v>
      </c>
      <c r="AP133" s="10" t="n">
        <v>42496.621</v>
      </c>
    </row>
    <row r="134" customFormat="false" ht="12" hidden="false" customHeight="false" outlineLevel="0" collapsed="false">
      <c r="A134" s="9" t="s">
        <v>173</v>
      </c>
      <c r="B134" s="10" t="n">
        <v>740308.364</v>
      </c>
      <c r="C134" s="10" t="n">
        <v>741275.509</v>
      </c>
      <c r="D134" s="10" t="n">
        <v>741971.223</v>
      </c>
      <c r="E134" s="10" t="n">
        <v>742452.17</v>
      </c>
      <c r="F134" s="10" t="n">
        <v>742813.221</v>
      </c>
      <c r="G134" s="10" t="n">
        <v>743122.816</v>
      </c>
      <c r="H134" s="10" t="n">
        <v>743393.14</v>
      </c>
      <c r="I134" s="10" t="n">
        <v>743595.721</v>
      </c>
      <c r="J134" s="10" t="n">
        <v>743711.517</v>
      </c>
      <c r="K134" s="10" t="n">
        <v>743709.7</v>
      </c>
      <c r="L134" s="10" t="n">
        <v>743569.194</v>
      </c>
      <c r="M134" s="10" t="n">
        <v>743288.156</v>
      </c>
      <c r="N134" s="10" t="n">
        <v>742879.523</v>
      </c>
      <c r="O134" s="10" t="n">
        <v>742354.721</v>
      </c>
      <c r="P134" s="10" t="n">
        <v>741730.297</v>
      </c>
      <c r="Q134" s="10" t="n">
        <v>741020.032</v>
      </c>
      <c r="R134" s="10" t="n">
        <v>740229.611</v>
      </c>
      <c r="S134" s="10" t="n">
        <v>739361.551</v>
      </c>
      <c r="T134" s="10" t="n">
        <v>738423.063</v>
      </c>
      <c r="U134" s="10" t="n">
        <v>737421.445</v>
      </c>
      <c r="V134" s="10" t="n">
        <v>736363.555</v>
      </c>
      <c r="W134" s="10" t="n">
        <v>735254.402</v>
      </c>
      <c r="X134" s="10" t="n">
        <v>734099.318</v>
      </c>
      <c r="Y134" s="10" t="n">
        <v>732905.543</v>
      </c>
      <c r="Z134" s="10" t="n">
        <v>731680.684</v>
      </c>
      <c r="AA134" s="10" t="n">
        <v>730430.852</v>
      </c>
      <c r="AB134" s="10" t="n">
        <v>729159.876</v>
      </c>
      <c r="AC134" s="10" t="n">
        <v>727869.513</v>
      </c>
      <c r="AD134" s="10" t="n">
        <v>726560.78</v>
      </c>
      <c r="AE134" s="10" t="n">
        <v>725233.482</v>
      </c>
      <c r="AF134" s="10" t="n">
        <v>723887.158</v>
      </c>
      <c r="AG134" s="10" t="n">
        <v>722522.4</v>
      </c>
      <c r="AH134" s="10" t="n">
        <v>721139.055</v>
      </c>
      <c r="AI134" s="10" t="n">
        <v>719734.588</v>
      </c>
      <c r="AJ134" s="10" t="n">
        <v>718305.458</v>
      </c>
      <c r="AK134" s="10" t="n">
        <v>716848.379</v>
      </c>
      <c r="AL134" s="10" t="n">
        <v>715363.48</v>
      </c>
      <c r="AM134" s="10" t="n">
        <v>713849.503</v>
      </c>
      <c r="AN134" s="10" t="n">
        <v>712300.243</v>
      </c>
      <c r="AO134" s="10" t="n">
        <v>710707.87</v>
      </c>
      <c r="AP134" s="10" t="n">
        <v>709067.211</v>
      </c>
    </row>
    <row r="135" customFormat="false" ht="12" hidden="false" customHeight="false" outlineLevel="0" collapsed="false">
      <c r="A135" s="13" t="s">
        <v>174</v>
      </c>
      <c r="B135" s="10" t="n">
        <v>296183.403</v>
      </c>
      <c r="C135" s="10" t="n">
        <v>295628.36</v>
      </c>
      <c r="D135" s="10" t="n">
        <v>294944.574</v>
      </c>
      <c r="E135" s="10" t="n">
        <v>294161.9</v>
      </c>
      <c r="F135" s="10" t="n">
        <v>293334.447</v>
      </c>
      <c r="G135" s="10" t="n">
        <v>292500.537</v>
      </c>
      <c r="H135" s="10" t="n">
        <v>291663.709</v>
      </c>
      <c r="I135" s="10" t="n">
        <v>290803.342</v>
      </c>
      <c r="J135" s="10" t="n">
        <v>289906.24</v>
      </c>
      <c r="K135" s="10" t="n">
        <v>288952.85</v>
      </c>
      <c r="L135" s="10" t="n">
        <v>287929.563</v>
      </c>
      <c r="M135" s="10" t="n">
        <v>286834.07</v>
      </c>
      <c r="N135" s="10" t="n">
        <v>285672.928</v>
      </c>
      <c r="O135" s="10" t="n">
        <v>284452.33</v>
      </c>
      <c r="P135" s="10" t="n">
        <v>283181.803</v>
      </c>
      <c r="Q135" s="10" t="n">
        <v>281869.587</v>
      </c>
      <c r="R135" s="10" t="n">
        <v>280518.697</v>
      </c>
      <c r="S135" s="10" t="n">
        <v>279131.259</v>
      </c>
      <c r="T135" s="10" t="n">
        <v>277713.976</v>
      </c>
      <c r="U135" s="10" t="n">
        <v>276274.448</v>
      </c>
      <c r="V135" s="10" t="n">
        <v>274819.359</v>
      </c>
      <c r="W135" s="10" t="n">
        <v>273352.778</v>
      </c>
      <c r="X135" s="10" t="n">
        <v>271878.094</v>
      </c>
      <c r="Y135" s="10" t="n">
        <v>270400.318</v>
      </c>
      <c r="Z135" s="10" t="n">
        <v>268924.468</v>
      </c>
      <c r="AA135" s="10" t="n">
        <v>267454.64</v>
      </c>
      <c r="AB135" s="10" t="n">
        <v>265993.616</v>
      </c>
      <c r="AC135" s="10" t="n">
        <v>264543.003</v>
      </c>
      <c r="AD135" s="10" t="n">
        <v>263103.935</v>
      </c>
      <c r="AE135" s="10" t="n">
        <v>261676.792</v>
      </c>
      <c r="AF135" s="10" t="n">
        <v>260261.62</v>
      </c>
      <c r="AG135" s="10" t="n">
        <v>258859.481</v>
      </c>
      <c r="AH135" s="10" t="n">
        <v>257470.259</v>
      </c>
      <c r="AI135" s="10" t="n">
        <v>256091.147</v>
      </c>
      <c r="AJ135" s="10" t="n">
        <v>254718.16</v>
      </c>
      <c r="AK135" s="10" t="n">
        <v>253348.187</v>
      </c>
      <c r="AL135" s="10" t="n">
        <v>251980.29</v>
      </c>
      <c r="AM135" s="10" t="n">
        <v>250614.575</v>
      </c>
      <c r="AN135" s="10" t="n">
        <v>249250.245</v>
      </c>
      <c r="AO135" s="10" t="n">
        <v>247886.686</v>
      </c>
      <c r="AP135" s="10" t="n">
        <v>246523.447</v>
      </c>
    </row>
    <row r="136" customFormat="false" ht="12" hidden="false" customHeight="false" outlineLevel="0" collapsed="false">
      <c r="A136" s="12" t="s">
        <v>175</v>
      </c>
      <c r="B136" s="10" t="n">
        <v>9491.07</v>
      </c>
      <c r="C136" s="10" t="n">
        <v>9450.391</v>
      </c>
      <c r="D136" s="10" t="n">
        <v>9405.097</v>
      </c>
      <c r="E136" s="10" t="n">
        <v>9356.678</v>
      </c>
      <c r="F136" s="10" t="n">
        <v>9307.609</v>
      </c>
      <c r="G136" s="10" t="n">
        <v>9259.666</v>
      </c>
      <c r="H136" s="10" t="n">
        <v>9213.103</v>
      </c>
      <c r="I136" s="10" t="n">
        <v>9167.145</v>
      </c>
      <c r="J136" s="10" t="n">
        <v>9121.345</v>
      </c>
      <c r="K136" s="10" t="n">
        <v>9074.969</v>
      </c>
      <c r="L136" s="10" t="n">
        <v>9027.469</v>
      </c>
      <c r="M136" s="10" t="n">
        <v>8978.799</v>
      </c>
      <c r="N136" s="10" t="n">
        <v>8929.114</v>
      </c>
      <c r="O136" s="10" t="n">
        <v>8878.287</v>
      </c>
      <c r="P136" s="10" t="n">
        <v>8826.198</v>
      </c>
      <c r="Q136" s="10" t="n">
        <v>8772.785</v>
      </c>
      <c r="R136" s="10" t="n">
        <v>8718.022</v>
      </c>
      <c r="S136" s="10" t="n">
        <v>8661.988</v>
      </c>
      <c r="T136" s="10" t="n">
        <v>8604.863</v>
      </c>
      <c r="U136" s="10" t="n">
        <v>8546.901</v>
      </c>
      <c r="V136" s="10" t="n">
        <v>8488.334</v>
      </c>
      <c r="W136" s="10" t="n">
        <v>8429.232</v>
      </c>
      <c r="X136" s="10" t="n">
        <v>8369.693</v>
      </c>
      <c r="Y136" s="10" t="n">
        <v>8310.009</v>
      </c>
      <c r="Z136" s="10" t="n">
        <v>8250.533</v>
      </c>
      <c r="AA136" s="10" t="n">
        <v>8191.531</v>
      </c>
      <c r="AB136" s="10" t="n">
        <v>8133.136</v>
      </c>
      <c r="AC136" s="10" t="n">
        <v>8075.359</v>
      </c>
      <c r="AD136" s="10" t="n">
        <v>8018.182</v>
      </c>
      <c r="AE136" s="10" t="n">
        <v>7961.529</v>
      </c>
      <c r="AF136" s="10" t="n">
        <v>7905.33</v>
      </c>
      <c r="AG136" s="10" t="n">
        <v>7849.613</v>
      </c>
      <c r="AH136" s="10" t="n">
        <v>7794.391</v>
      </c>
      <c r="AI136" s="10" t="n">
        <v>7739.554</v>
      </c>
      <c r="AJ136" s="10" t="n">
        <v>7684.959</v>
      </c>
      <c r="AK136" s="10" t="n">
        <v>7630.493</v>
      </c>
      <c r="AL136" s="10" t="n">
        <v>7576.134</v>
      </c>
      <c r="AM136" s="10" t="n">
        <v>7521.888</v>
      </c>
      <c r="AN136" s="10" t="n">
        <v>7467.717</v>
      </c>
      <c r="AO136" s="10" t="n">
        <v>7413.582</v>
      </c>
      <c r="AP136" s="10" t="n">
        <v>7359.467</v>
      </c>
    </row>
    <row r="137" customFormat="false" ht="12" hidden="false" customHeight="false" outlineLevel="0" collapsed="false">
      <c r="A137" s="12" t="s">
        <v>176</v>
      </c>
      <c r="B137" s="10" t="n">
        <v>7389.175</v>
      </c>
      <c r="C137" s="10" t="n">
        <v>7333.122</v>
      </c>
      <c r="D137" s="10" t="n">
        <v>7277.831</v>
      </c>
      <c r="E137" s="10" t="n">
        <v>7222.943</v>
      </c>
      <c r="F137" s="10" t="n">
        <v>7167.998</v>
      </c>
      <c r="G137" s="10" t="n">
        <v>7112.641</v>
      </c>
      <c r="H137" s="10" t="n">
        <v>7056.713</v>
      </c>
      <c r="I137" s="10" t="n">
        <v>7000.207</v>
      </c>
      <c r="J137" s="10" t="n">
        <v>6943.097</v>
      </c>
      <c r="K137" s="10" t="n">
        <v>6885.413</v>
      </c>
      <c r="L137" s="10" t="n">
        <v>6827.176</v>
      </c>
      <c r="M137" s="10" t="n">
        <v>6768.375</v>
      </c>
      <c r="N137" s="10" t="n">
        <v>6708.967</v>
      </c>
      <c r="O137" s="10" t="n">
        <v>6648.921</v>
      </c>
      <c r="P137" s="10" t="n">
        <v>6588.206</v>
      </c>
      <c r="Q137" s="10" t="n">
        <v>6526.827</v>
      </c>
      <c r="R137" s="10" t="n">
        <v>6464.806</v>
      </c>
      <c r="S137" s="10" t="n">
        <v>6402.237</v>
      </c>
      <c r="T137" s="10" t="n">
        <v>6339.296</v>
      </c>
      <c r="U137" s="10" t="n">
        <v>6276.21</v>
      </c>
      <c r="V137" s="10" t="n">
        <v>6213.179</v>
      </c>
      <c r="W137" s="10" t="n">
        <v>6150.283</v>
      </c>
      <c r="X137" s="10" t="n">
        <v>6087.6</v>
      </c>
      <c r="Y137" s="10" t="n">
        <v>6025.318</v>
      </c>
      <c r="Z137" s="10" t="n">
        <v>5963.646</v>
      </c>
      <c r="AA137" s="10" t="n">
        <v>5902.748</v>
      </c>
      <c r="AB137" s="10" t="n">
        <v>5842.702</v>
      </c>
      <c r="AC137" s="10" t="n">
        <v>5783.526</v>
      </c>
      <c r="AD137" s="10" t="n">
        <v>5725.237</v>
      </c>
      <c r="AE137" s="10" t="n">
        <v>5667.821</v>
      </c>
      <c r="AF137" s="10" t="n">
        <v>5611.253</v>
      </c>
      <c r="AG137" s="10" t="n">
        <v>5555.557</v>
      </c>
      <c r="AH137" s="10" t="n">
        <v>5500.705</v>
      </c>
      <c r="AI137" s="10" t="n">
        <v>5446.544</v>
      </c>
      <c r="AJ137" s="10" t="n">
        <v>5392.874</v>
      </c>
      <c r="AK137" s="10" t="n">
        <v>5339.538</v>
      </c>
      <c r="AL137" s="10" t="n">
        <v>5286.481</v>
      </c>
      <c r="AM137" s="10" t="n">
        <v>5233.704</v>
      </c>
      <c r="AN137" s="10" t="n">
        <v>5181.184</v>
      </c>
      <c r="AO137" s="10" t="n">
        <v>5128.908</v>
      </c>
      <c r="AP137" s="10" t="n">
        <v>5076.871</v>
      </c>
    </row>
    <row r="138" customFormat="false" ht="12" hidden="false" customHeight="false" outlineLevel="0" collapsed="false">
      <c r="A138" s="12" t="s">
        <v>177</v>
      </c>
      <c r="B138" s="10" t="n">
        <v>10553.701</v>
      </c>
      <c r="C138" s="10" t="n">
        <v>10611.037</v>
      </c>
      <c r="D138" s="10" t="n">
        <v>10660.051</v>
      </c>
      <c r="E138" s="10" t="n">
        <v>10702.197</v>
      </c>
      <c r="F138" s="10" t="n">
        <v>10740.468</v>
      </c>
      <c r="G138" s="10" t="n">
        <v>10777.06</v>
      </c>
      <c r="H138" s="10" t="n">
        <v>10811.805</v>
      </c>
      <c r="I138" s="10" t="n">
        <v>10843.608</v>
      </c>
      <c r="J138" s="10" t="n">
        <v>10872.774</v>
      </c>
      <c r="K138" s="10" t="n">
        <v>10899.649</v>
      </c>
      <c r="L138" s="10" t="n">
        <v>10924.49</v>
      </c>
      <c r="M138" s="10" t="n">
        <v>10947.57</v>
      </c>
      <c r="N138" s="10" t="n">
        <v>10968.9</v>
      </c>
      <c r="O138" s="10" t="n">
        <v>10988.154</v>
      </c>
      <c r="P138" s="10" t="n">
        <v>11004.833</v>
      </c>
      <c r="Q138" s="10" t="n">
        <v>11018.636</v>
      </c>
      <c r="R138" s="10" t="n">
        <v>11029.582</v>
      </c>
      <c r="S138" s="10" t="n">
        <v>11038.014</v>
      </c>
      <c r="T138" s="10" t="n">
        <v>11044.369</v>
      </c>
      <c r="U138" s="10" t="n">
        <v>11049.235</v>
      </c>
      <c r="V138" s="10" t="n">
        <v>11053.125</v>
      </c>
      <c r="W138" s="10" t="n">
        <v>11056.228</v>
      </c>
      <c r="X138" s="10" t="n">
        <v>11058.717</v>
      </c>
      <c r="Y138" s="10" t="n">
        <v>11061.062</v>
      </c>
      <c r="Z138" s="10" t="n">
        <v>11063.799</v>
      </c>
      <c r="AA138" s="10" t="n">
        <v>11067.341</v>
      </c>
      <c r="AB138" s="10" t="n">
        <v>11071.904</v>
      </c>
      <c r="AC138" s="10" t="n">
        <v>11077.543</v>
      </c>
      <c r="AD138" s="10" t="n">
        <v>11084.29</v>
      </c>
      <c r="AE138" s="10" t="n">
        <v>11092.1</v>
      </c>
      <c r="AF138" s="10" t="n">
        <v>11100.909</v>
      </c>
      <c r="AG138" s="10" t="n">
        <v>11110.692</v>
      </c>
      <c r="AH138" s="10" t="n">
        <v>11121.402</v>
      </c>
      <c r="AI138" s="10" t="n">
        <v>11132.911</v>
      </c>
      <c r="AJ138" s="10" t="n">
        <v>11145.047</v>
      </c>
      <c r="AK138" s="10" t="n">
        <v>11157.61</v>
      </c>
      <c r="AL138" s="10" t="n">
        <v>11170.517</v>
      </c>
      <c r="AM138" s="10" t="n">
        <v>11183.556</v>
      </c>
      <c r="AN138" s="10" t="n">
        <v>11196.232</v>
      </c>
      <c r="AO138" s="10" t="n">
        <v>11207.936</v>
      </c>
      <c r="AP138" s="10" t="n">
        <v>11218.189</v>
      </c>
    </row>
    <row r="139" customFormat="false" ht="12" hidden="false" customHeight="false" outlineLevel="0" collapsed="false">
      <c r="A139" s="12" t="s">
        <v>178</v>
      </c>
      <c r="B139" s="10" t="n">
        <v>10014.633</v>
      </c>
      <c r="C139" s="10" t="n">
        <v>9996.227</v>
      </c>
      <c r="D139" s="10" t="n">
        <v>9976.195</v>
      </c>
      <c r="E139" s="10" t="n">
        <v>9954.941</v>
      </c>
      <c r="F139" s="10" t="n">
        <v>9933.173</v>
      </c>
      <c r="G139" s="10" t="n">
        <v>9911.396</v>
      </c>
      <c r="H139" s="10" t="n">
        <v>9889.648</v>
      </c>
      <c r="I139" s="10" t="n">
        <v>9867.68</v>
      </c>
      <c r="J139" s="10" t="n">
        <v>9845.394</v>
      </c>
      <c r="K139" s="10" t="n">
        <v>9822.622</v>
      </c>
      <c r="L139" s="10" t="n">
        <v>9799.234</v>
      </c>
      <c r="M139" s="10" t="n">
        <v>9775.23</v>
      </c>
      <c r="N139" s="10" t="n">
        <v>9750.628</v>
      </c>
      <c r="O139" s="10" t="n">
        <v>9725.331</v>
      </c>
      <c r="P139" s="10" t="n">
        <v>9699.225</v>
      </c>
      <c r="Q139" s="10" t="n">
        <v>9672.239</v>
      </c>
      <c r="R139" s="10" t="n">
        <v>9644.373</v>
      </c>
      <c r="S139" s="10" t="n">
        <v>9615.677</v>
      </c>
      <c r="T139" s="10" t="n">
        <v>9586.205</v>
      </c>
      <c r="U139" s="10" t="n">
        <v>9556.031</v>
      </c>
      <c r="V139" s="10" t="n">
        <v>9525.243</v>
      </c>
      <c r="W139" s="10" t="n">
        <v>9493.886</v>
      </c>
      <c r="X139" s="10" t="n">
        <v>9462.055</v>
      </c>
      <c r="Y139" s="10" t="n">
        <v>9429.961</v>
      </c>
      <c r="Z139" s="10" t="n">
        <v>9397.862</v>
      </c>
      <c r="AA139" s="10" t="n">
        <v>9365.971</v>
      </c>
      <c r="AB139" s="10" t="n">
        <v>9334.389</v>
      </c>
      <c r="AC139" s="10" t="n">
        <v>9303.172</v>
      </c>
      <c r="AD139" s="10" t="n">
        <v>9272.433</v>
      </c>
      <c r="AE139" s="10" t="n">
        <v>9242.278</v>
      </c>
      <c r="AF139" s="10" t="n">
        <v>9212.79</v>
      </c>
      <c r="AG139" s="10" t="n">
        <v>9183.989</v>
      </c>
      <c r="AH139" s="10" t="n">
        <v>9155.884</v>
      </c>
      <c r="AI139" s="10" t="n">
        <v>9128.519</v>
      </c>
      <c r="AJ139" s="10" t="n">
        <v>9101.931</v>
      </c>
      <c r="AK139" s="10" t="n">
        <v>9076.112</v>
      </c>
      <c r="AL139" s="10" t="n">
        <v>9051.056</v>
      </c>
      <c r="AM139" s="10" t="n">
        <v>9026.648</v>
      </c>
      <c r="AN139" s="10" t="n">
        <v>9002.628</v>
      </c>
      <c r="AO139" s="10" t="n">
        <v>8978.652</v>
      </c>
      <c r="AP139" s="10" t="n">
        <v>8954.439</v>
      </c>
    </row>
    <row r="140" customFormat="false" ht="12" hidden="false" customHeight="false" outlineLevel="0" collapsed="false">
      <c r="A140" s="12" t="s">
        <v>179</v>
      </c>
      <c r="B140" s="10" t="n">
        <v>38198.754</v>
      </c>
      <c r="C140" s="10" t="n">
        <v>38204.598</v>
      </c>
      <c r="D140" s="10" t="n">
        <v>38210.924</v>
      </c>
      <c r="E140" s="10" t="n">
        <v>38216.635</v>
      </c>
      <c r="F140" s="10" t="n">
        <v>38220.543</v>
      </c>
      <c r="G140" s="10" t="n">
        <v>38221.584</v>
      </c>
      <c r="H140" s="10" t="n">
        <v>38218.904</v>
      </c>
      <c r="I140" s="10" t="n">
        <v>38211.823</v>
      </c>
      <c r="J140" s="10" t="n">
        <v>38199.698</v>
      </c>
      <c r="K140" s="10" t="n">
        <v>38181.964</v>
      </c>
      <c r="L140" s="10" t="n">
        <v>38158.049</v>
      </c>
      <c r="M140" s="10" t="n">
        <v>38127.419</v>
      </c>
      <c r="N140" s="10" t="n">
        <v>38089.439</v>
      </c>
      <c r="O140" s="10" t="n">
        <v>38043.342</v>
      </c>
      <c r="P140" s="10" t="n">
        <v>37988.316</v>
      </c>
      <c r="Q140" s="10" t="n">
        <v>37923.708</v>
      </c>
      <c r="R140" s="10" t="n">
        <v>37849.367</v>
      </c>
      <c r="S140" s="10" t="n">
        <v>37765.145</v>
      </c>
      <c r="T140" s="10" t="n">
        <v>37670.474</v>
      </c>
      <c r="U140" s="10" t="n">
        <v>37564.728</v>
      </c>
      <c r="V140" s="10" t="n">
        <v>37447.642</v>
      </c>
      <c r="W140" s="10" t="n">
        <v>37319.197</v>
      </c>
      <c r="X140" s="10" t="n">
        <v>37180.051</v>
      </c>
      <c r="Y140" s="10" t="n">
        <v>37031.531</v>
      </c>
      <c r="Z140" s="10" t="n">
        <v>36875.414</v>
      </c>
      <c r="AA140" s="10" t="n">
        <v>36713.244</v>
      </c>
      <c r="AB140" s="10" t="n">
        <v>36545.702</v>
      </c>
      <c r="AC140" s="10" t="n">
        <v>36373.326</v>
      </c>
      <c r="AD140" s="10" t="n">
        <v>36197.362</v>
      </c>
      <c r="AE140" s="10" t="n">
        <v>36019.167</v>
      </c>
      <c r="AF140" s="10" t="n">
        <v>35839.875</v>
      </c>
      <c r="AG140" s="10" t="n">
        <v>35660.176</v>
      </c>
      <c r="AH140" s="10" t="n">
        <v>35480.497</v>
      </c>
      <c r="AI140" s="10" t="n">
        <v>35301.311</v>
      </c>
      <c r="AJ140" s="10" t="n">
        <v>35122.972</v>
      </c>
      <c r="AK140" s="10" t="n">
        <v>34945.738</v>
      </c>
      <c r="AL140" s="10" t="n">
        <v>34769.822</v>
      </c>
      <c r="AM140" s="10" t="n">
        <v>34595.316</v>
      </c>
      <c r="AN140" s="10" t="n">
        <v>34422.129</v>
      </c>
      <c r="AO140" s="10" t="n">
        <v>34250.043</v>
      </c>
      <c r="AP140" s="10" t="n">
        <v>34078.78</v>
      </c>
    </row>
    <row r="141" customFormat="false" ht="12" hidden="false" customHeight="false" outlineLevel="0" collapsed="false">
      <c r="A141" s="12" t="s">
        <v>180</v>
      </c>
      <c r="B141" s="10" t="n">
        <v>3573.024</v>
      </c>
      <c r="C141" s="10" t="n">
        <v>3542.928</v>
      </c>
      <c r="D141" s="10" t="n">
        <v>3514.381</v>
      </c>
      <c r="E141" s="10" t="n">
        <v>3487.204</v>
      </c>
      <c r="F141" s="10" t="n">
        <v>3461.38</v>
      </c>
      <c r="G141" s="10" t="n">
        <v>3436.828</v>
      </c>
      <c r="H141" s="10" t="n">
        <v>3413.264</v>
      </c>
      <c r="I141" s="10" t="n">
        <v>3390.332</v>
      </c>
      <c r="J141" s="10" t="n">
        <v>3367.813</v>
      </c>
      <c r="K141" s="10" t="n">
        <v>3345.511</v>
      </c>
      <c r="L141" s="10" t="n">
        <v>3323.235</v>
      </c>
      <c r="M141" s="10" t="n">
        <v>3300.869</v>
      </c>
      <c r="N141" s="10" t="n">
        <v>3278.248</v>
      </c>
      <c r="O141" s="10" t="n">
        <v>3255.096</v>
      </c>
      <c r="P141" s="10" t="n">
        <v>3231.099</v>
      </c>
      <c r="Q141" s="10" t="n">
        <v>3206.045</v>
      </c>
      <c r="R141" s="10" t="n">
        <v>3179.803</v>
      </c>
      <c r="S141" s="10" t="n">
        <v>3152.432</v>
      </c>
      <c r="T141" s="10" t="n">
        <v>3124.158</v>
      </c>
      <c r="U141" s="10" t="n">
        <v>3095.325</v>
      </c>
      <c r="V141" s="10" t="n">
        <v>3066.205</v>
      </c>
      <c r="W141" s="10" t="n">
        <v>3036.863</v>
      </c>
      <c r="X141" s="10" t="n">
        <v>3007.287</v>
      </c>
      <c r="Y141" s="10" t="n">
        <v>2977.602</v>
      </c>
      <c r="Z141" s="10" t="n">
        <v>2947.932</v>
      </c>
      <c r="AA141" s="10" t="n">
        <v>2918.374</v>
      </c>
      <c r="AB141" s="10" t="n">
        <v>2888.991</v>
      </c>
      <c r="AC141" s="10" t="n">
        <v>2859.797</v>
      </c>
      <c r="AD141" s="10" t="n">
        <v>2830.781</v>
      </c>
      <c r="AE141" s="10" t="n">
        <v>2801.897</v>
      </c>
      <c r="AF141" s="10" t="n">
        <v>2773.108</v>
      </c>
      <c r="AG141" s="10" t="n">
        <v>2744.531</v>
      </c>
      <c r="AH141" s="10" t="n">
        <v>2716.185</v>
      </c>
      <c r="AI141" s="10" t="n">
        <v>2687.826</v>
      </c>
      <c r="AJ141" s="10" t="n">
        <v>2659.118</v>
      </c>
      <c r="AK141" s="10" t="n">
        <v>2629.878</v>
      </c>
      <c r="AL141" s="10" t="n">
        <v>2599.917</v>
      </c>
      <c r="AM141" s="10" t="n">
        <v>2569.467</v>
      </c>
      <c r="AN141" s="10" t="n">
        <v>2539.287</v>
      </c>
      <c r="AO141" s="10" t="n">
        <v>2510.411</v>
      </c>
      <c r="AP141" s="10" t="n">
        <v>2483.549</v>
      </c>
    </row>
    <row r="142" customFormat="false" ht="12" hidden="false" customHeight="false" outlineLevel="0" collapsed="false">
      <c r="A142" s="12" t="s">
        <v>181</v>
      </c>
      <c r="B142" s="10" t="n">
        <v>21861.476</v>
      </c>
      <c r="C142" s="10" t="n">
        <v>21808.931</v>
      </c>
      <c r="D142" s="10" t="n">
        <v>21754.741</v>
      </c>
      <c r="E142" s="10" t="n">
        <v>21698.585</v>
      </c>
      <c r="F142" s="10" t="n">
        <v>21640.168</v>
      </c>
      <c r="G142" s="10" t="n">
        <v>21579.201</v>
      </c>
      <c r="H142" s="10" t="n">
        <v>21515.504</v>
      </c>
      <c r="I142" s="10" t="n">
        <v>21448.807</v>
      </c>
      <c r="J142" s="10" t="n">
        <v>21378.658</v>
      </c>
      <c r="K142" s="10" t="n">
        <v>21304.548</v>
      </c>
      <c r="L142" s="10" t="n">
        <v>21226.122</v>
      </c>
      <c r="M142" s="10" t="n">
        <v>21143.236</v>
      </c>
      <c r="N142" s="10" t="n">
        <v>21055.981</v>
      </c>
      <c r="O142" s="10" t="n">
        <v>20964.56</v>
      </c>
      <c r="P142" s="10" t="n">
        <v>20869.304</v>
      </c>
      <c r="Q142" s="10" t="n">
        <v>20770.532</v>
      </c>
      <c r="R142" s="10" t="n">
        <v>20668.349</v>
      </c>
      <c r="S142" s="10" t="n">
        <v>20562.916</v>
      </c>
      <c r="T142" s="10" t="n">
        <v>20454.698</v>
      </c>
      <c r="U142" s="10" t="n">
        <v>20344.264</v>
      </c>
      <c r="V142" s="10" t="n">
        <v>20232.088</v>
      </c>
      <c r="W142" s="10" t="n">
        <v>20118.412</v>
      </c>
      <c r="X142" s="10" t="n">
        <v>20003.376</v>
      </c>
      <c r="Y142" s="10" t="n">
        <v>19887.228</v>
      </c>
      <c r="Z142" s="10" t="n">
        <v>19770.194</v>
      </c>
      <c r="AA142" s="10" t="n">
        <v>19652.457</v>
      </c>
      <c r="AB142" s="10" t="n">
        <v>19534.163</v>
      </c>
      <c r="AC142" s="10" t="n">
        <v>19415.39</v>
      </c>
      <c r="AD142" s="10" t="n">
        <v>19296.156</v>
      </c>
      <c r="AE142" s="10" t="n">
        <v>19176.424</v>
      </c>
      <c r="AF142" s="10" t="n">
        <v>19056.152</v>
      </c>
      <c r="AG142" s="10" t="n">
        <v>18935.356</v>
      </c>
      <c r="AH142" s="10" t="n">
        <v>18814.019</v>
      </c>
      <c r="AI142" s="10" t="n">
        <v>18692.018</v>
      </c>
      <c r="AJ142" s="10" t="n">
        <v>18569.184</v>
      </c>
      <c r="AK142" s="10" t="n">
        <v>18445.37</v>
      </c>
      <c r="AL142" s="10" t="n">
        <v>18320.534</v>
      </c>
      <c r="AM142" s="10" t="n">
        <v>18194.63</v>
      </c>
      <c r="AN142" s="10" t="n">
        <v>18067.499</v>
      </c>
      <c r="AO142" s="10" t="n">
        <v>17938.955</v>
      </c>
      <c r="AP142" s="10" t="n">
        <v>17808.862</v>
      </c>
    </row>
    <row r="143" customFormat="false" ht="12" hidden="false" customHeight="false" outlineLevel="0" collapsed="false">
      <c r="A143" s="12" t="s">
        <v>182</v>
      </c>
      <c r="B143" s="10" t="n">
        <v>143617.913</v>
      </c>
      <c r="C143" s="10" t="n">
        <v>143438.152</v>
      </c>
      <c r="D143" s="10" t="n">
        <v>143169.653</v>
      </c>
      <c r="E143" s="10" t="n">
        <v>142833.689</v>
      </c>
      <c r="F143" s="10" t="n">
        <v>142467.651</v>
      </c>
      <c r="G143" s="10" t="n">
        <v>142098.141</v>
      </c>
      <c r="H143" s="10" t="n">
        <v>141729.15</v>
      </c>
      <c r="I143" s="10" t="n">
        <v>141347.521</v>
      </c>
      <c r="J143" s="10" t="n">
        <v>140943.176</v>
      </c>
      <c r="K143" s="10" t="n">
        <v>140500.991</v>
      </c>
      <c r="L143" s="10" t="n">
        <v>140010.809</v>
      </c>
      <c r="M143" s="10" t="n">
        <v>139470.766</v>
      </c>
      <c r="N143" s="10" t="n">
        <v>138887.166</v>
      </c>
      <c r="O143" s="10" t="n">
        <v>138268.061</v>
      </c>
      <c r="P143" s="10" t="n">
        <v>137625.009</v>
      </c>
      <c r="Q143" s="10" t="n">
        <v>136967.36</v>
      </c>
      <c r="R143" s="10" t="n">
        <v>136298.194</v>
      </c>
      <c r="S143" s="10" t="n">
        <v>135618.249</v>
      </c>
      <c r="T143" s="10" t="n">
        <v>134931.84</v>
      </c>
      <c r="U143" s="10" t="n">
        <v>134243.28</v>
      </c>
      <c r="V143" s="10" t="n">
        <v>133556.108</v>
      </c>
      <c r="W143" s="10" t="n">
        <v>132873.109</v>
      </c>
      <c r="X143" s="10" t="n">
        <v>132195.834</v>
      </c>
      <c r="Y143" s="10" t="n">
        <v>131524.815</v>
      </c>
      <c r="Z143" s="10" t="n">
        <v>130859.749</v>
      </c>
      <c r="AA143" s="10" t="n">
        <v>130200.447</v>
      </c>
      <c r="AB143" s="10" t="n">
        <v>129547.539</v>
      </c>
      <c r="AC143" s="10" t="n">
        <v>128901.768</v>
      </c>
      <c r="AD143" s="10" t="n">
        <v>128262.982</v>
      </c>
      <c r="AE143" s="10" t="n">
        <v>127630.758</v>
      </c>
      <c r="AF143" s="10" t="n">
        <v>127004.585</v>
      </c>
      <c r="AG143" s="10" t="n">
        <v>126384.595</v>
      </c>
      <c r="AH143" s="10" t="n">
        <v>125770.368</v>
      </c>
      <c r="AI143" s="10" t="n">
        <v>125160.121</v>
      </c>
      <c r="AJ143" s="10" t="n">
        <v>124551.533</v>
      </c>
      <c r="AK143" s="10" t="n">
        <v>123942.885</v>
      </c>
      <c r="AL143" s="10" t="n">
        <v>123333.742</v>
      </c>
      <c r="AM143" s="10" t="n">
        <v>122724.397</v>
      </c>
      <c r="AN143" s="10" t="n">
        <v>122114.83</v>
      </c>
      <c r="AO143" s="10" t="n">
        <v>121505.265</v>
      </c>
      <c r="AP143" s="10" t="n">
        <v>120896.083</v>
      </c>
    </row>
    <row r="144" customFormat="false" ht="12" hidden="false" customHeight="false" outlineLevel="0" collapsed="false">
      <c r="A144" s="12" t="s">
        <v>183</v>
      </c>
      <c r="B144" s="10" t="n">
        <v>5433.437</v>
      </c>
      <c r="C144" s="10" t="n">
        <v>5440.253</v>
      </c>
      <c r="D144" s="10" t="n">
        <v>5445.757</v>
      </c>
      <c r="E144" s="10" t="n">
        <v>5450.223</v>
      </c>
      <c r="F144" s="10" t="n">
        <v>5454.154</v>
      </c>
      <c r="G144" s="10" t="n">
        <v>5457.889</v>
      </c>
      <c r="H144" s="10" t="n">
        <v>5461.417</v>
      </c>
      <c r="I144" s="10" t="n">
        <v>5464.481</v>
      </c>
      <c r="J144" s="10" t="n">
        <v>5466.888</v>
      </c>
      <c r="K144" s="10" t="n">
        <v>5468.374</v>
      </c>
      <c r="L144" s="10" t="n">
        <v>5468.723</v>
      </c>
      <c r="M144" s="10" t="n">
        <v>5467.875</v>
      </c>
      <c r="N144" s="10" t="n">
        <v>5465.808</v>
      </c>
      <c r="O144" s="10" t="n">
        <v>5462.396</v>
      </c>
      <c r="P144" s="10" t="n">
        <v>5457.511</v>
      </c>
      <c r="Q144" s="10" t="n">
        <v>5451.058</v>
      </c>
      <c r="R144" s="10" t="n">
        <v>5443.005</v>
      </c>
      <c r="S144" s="10" t="n">
        <v>5433.372</v>
      </c>
      <c r="T144" s="10" t="n">
        <v>5422.199</v>
      </c>
      <c r="U144" s="10" t="n">
        <v>5409.56</v>
      </c>
      <c r="V144" s="10" t="n">
        <v>5395.535</v>
      </c>
      <c r="W144" s="10" t="n">
        <v>5380.165</v>
      </c>
      <c r="X144" s="10" t="n">
        <v>5363.524</v>
      </c>
      <c r="Y144" s="10" t="n">
        <v>5345.782</v>
      </c>
      <c r="Z144" s="10" t="n">
        <v>5327.146</v>
      </c>
      <c r="AA144" s="10" t="n">
        <v>5307.798</v>
      </c>
      <c r="AB144" s="10" t="n">
        <v>5287.829</v>
      </c>
      <c r="AC144" s="10" t="n">
        <v>5267.312</v>
      </c>
      <c r="AD144" s="10" t="n">
        <v>5246.388</v>
      </c>
      <c r="AE144" s="10" t="n">
        <v>5225.205</v>
      </c>
      <c r="AF144" s="10" t="n">
        <v>5203.882</v>
      </c>
      <c r="AG144" s="10" t="n">
        <v>5182.485</v>
      </c>
      <c r="AH144" s="10" t="n">
        <v>5161.049</v>
      </c>
      <c r="AI144" s="10" t="n">
        <v>5139.617</v>
      </c>
      <c r="AJ144" s="10" t="n">
        <v>5118.213</v>
      </c>
      <c r="AK144" s="10" t="n">
        <v>5096.847</v>
      </c>
      <c r="AL144" s="10" t="n">
        <v>5075.537</v>
      </c>
      <c r="AM144" s="10" t="n">
        <v>5054.261</v>
      </c>
      <c r="AN144" s="10" t="n">
        <v>5032.919</v>
      </c>
      <c r="AO144" s="10" t="n">
        <v>5011.378</v>
      </c>
      <c r="AP144" s="10" t="n">
        <v>4989.526</v>
      </c>
    </row>
    <row r="145" customFormat="false" ht="12" hidden="false" customHeight="false" outlineLevel="0" collapsed="false">
      <c r="A145" s="12" t="s">
        <v>184</v>
      </c>
      <c r="B145" s="10" t="n">
        <v>46050.22</v>
      </c>
      <c r="C145" s="10" t="n">
        <v>45802.721</v>
      </c>
      <c r="D145" s="10" t="n">
        <v>45529.944</v>
      </c>
      <c r="E145" s="10" t="n">
        <v>45238.805</v>
      </c>
      <c r="F145" s="10" t="n">
        <v>44941.303</v>
      </c>
      <c r="G145" s="10" t="n">
        <v>44646.131</v>
      </c>
      <c r="H145" s="10" t="n">
        <v>44354.201</v>
      </c>
      <c r="I145" s="10" t="n">
        <v>44061.738</v>
      </c>
      <c r="J145" s="10" t="n">
        <v>43767.397</v>
      </c>
      <c r="K145" s="10" t="n">
        <v>43468.809</v>
      </c>
      <c r="L145" s="10" t="n">
        <v>43164.256</v>
      </c>
      <c r="M145" s="10" t="n">
        <v>42853.931</v>
      </c>
      <c r="N145" s="10" t="n">
        <v>42538.677</v>
      </c>
      <c r="O145" s="10" t="n">
        <v>42218.182</v>
      </c>
      <c r="P145" s="10" t="n">
        <v>41892.102</v>
      </c>
      <c r="Q145" s="10" t="n">
        <v>41560.397</v>
      </c>
      <c r="R145" s="10" t="n">
        <v>41223.196</v>
      </c>
      <c r="S145" s="10" t="n">
        <v>40881.229</v>
      </c>
      <c r="T145" s="10" t="n">
        <v>40535.874</v>
      </c>
      <c r="U145" s="10" t="n">
        <v>40188.914</v>
      </c>
      <c r="V145" s="10" t="n">
        <v>39841.9</v>
      </c>
      <c r="W145" s="10" t="n">
        <v>39495.403</v>
      </c>
      <c r="X145" s="10" t="n">
        <v>39149.957</v>
      </c>
      <c r="Y145" s="10" t="n">
        <v>38807.01</v>
      </c>
      <c r="Z145" s="10" t="n">
        <v>38468.193</v>
      </c>
      <c r="AA145" s="10" t="n">
        <v>38134.729</v>
      </c>
      <c r="AB145" s="10" t="n">
        <v>37807.261</v>
      </c>
      <c r="AC145" s="10" t="n">
        <v>37485.81</v>
      </c>
      <c r="AD145" s="10" t="n">
        <v>37170.124</v>
      </c>
      <c r="AE145" s="10" t="n">
        <v>36859.613</v>
      </c>
      <c r="AF145" s="10" t="n">
        <v>36553.736</v>
      </c>
      <c r="AG145" s="10" t="n">
        <v>36252.487</v>
      </c>
      <c r="AH145" s="10" t="n">
        <v>35955.759</v>
      </c>
      <c r="AI145" s="10" t="n">
        <v>35662.726</v>
      </c>
      <c r="AJ145" s="10" t="n">
        <v>35372.329</v>
      </c>
      <c r="AK145" s="10" t="n">
        <v>35083.716</v>
      </c>
      <c r="AL145" s="10" t="n">
        <v>34796.55</v>
      </c>
      <c r="AM145" s="10" t="n">
        <v>34510.708</v>
      </c>
      <c r="AN145" s="10" t="n">
        <v>34225.82</v>
      </c>
      <c r="AO145" s="10" t="n">
        <v>33941.556</v>
      </c>
      <c r="AP145" s="10" t="n">
        <v>33657.681</v>
      </c>
    </row>
    <row r="146" customFormat="false" ht="12" hidden="false" customHeight="false" outlineLevel="0" collapsed="false">
      <c r="A146" s="13" t="s">
        <v>185</v>
      </c>
      <c r="B146" s="10" t="n">
        <v>98794.753</v>
      </c>
      <c r="C146" s="10" t="n">
        <v>99335.334</v>
      </c>
      <c r="D146" s="10" t="n">
        <v>99871.138</v>
      </c>
      <c r="E146" s="10" t="n">
        <v>100404.044</v>
      </c>
      <c r="F146" s="10" t="n">
        <v>100938.457</v>
      </c>
      <c r="G146" s="10" t="n">
        <v>101477.119</v>
      </c>
      <c r="H146" s="10" t="n">
        <v>102019.299</v>
      </c>
      <c r="I146" s="10" t="n">
        <v>102561.558</v>
      </c>
      <c r="J146" s="10" t="n">
        <v>103100.853</v>
      </c>
      <c r="K146" s="10" t="n">
        <v>103633.314</v>
      </c>
      <c r="L146" s="10" t="n">
        <v>104155.938</v>
      </c>
      <c r="M146" s="10" t="n">
        <v>104667.279</v>
      </c>
      <c r="N146" s="10" t="n">
        <v>105167.172</v>
      </c>
      <c r="O146" s="10" t="n">
        <v>105655.483</v>
      </c>
      <c r="P146" s="10" t="n">
        <v>106132.606</v>
      </c>
      <c r="Q146" s="10" t="n">
        <v>106598.781</v>
      </c>
      <c r="R146" s="10" t="n">
        <v>107054.017</v>
      </c>
      <c r="S146" s="10" t="n">
        <v>107497.836</v>
      </c>
      <c r="T146" s="10" t="n">
        <v>107929.548</v>
      </c>
      <c r="U146" s="10" t="n">
        <v>108348.313</v>
      </c>
      <c r="V146" s="10" t="n">
        <v>108753.798</v>
      </c>
      <c r="W146" s="10" t="n">
        <v>109145.945</v>
      </c>
      <c r="X146" s="10" t="n">
        <v>109525.779</v>
      </c>
      <c r="Y146" s="10" t="n">
        <v>109895.455</v>
      </c>
      <c r="Z146" s="10" t="n">
        <v>110257.836</v>
      </c>
      <c r="AA146" s="10" t="n">
        <v>110615.261</v>
      </c>
      <c r="AB146" s="10" t="n">
        <v>110968.567</v>
      </c>
      <c r="AC146" s="10" t="n">
        <v>111318.11</v>
      </c>
      <c r="AD146" s="10" t="n">
        <v>111665.151</v>
      </c>
      <c r="AE146" s="10" t="n">
        <v>112010.943</v>
      </c>
      <c r="AF146" s="10" t="n">
        <v>112356.421</v>
      </c>
      <c r="AG146" s="10" t="n">
        <v>112701.951</v>
      </c>
      <c r="AH146" s="10" t="n">
        <v>113047.55</v>
      </c>
      <c r="AI146" s="10" t="n">
        <v>113393.207</v>
      </c>
      <c r="AJ146" s="10" t="n">
        <v>113738.707</v>
      </c>
      <c r="AK146" s="10" t="n">
        <v>114083.594</v>
      </c>
      <c r="AL146" s="10" t="n">
        <v>114427.982</v>
      </c>
      <c r="AM146" s="10" t="n">
        <v>114771.14</v>
      </c>
      <c r="AN146" s="10" t="n">
        <v>115110.715</v>
      </c>
      <c r="AO146" s="10" t="n">
        <v>115443.628</v>
      </c>
      <c r="AP146" s="10" t="n">
        <v>115767.554</v>
      </c>
    </row>
    <row r="147" customFormat="false" ht="12" hidden="false" customHeight="false" outlineLevel="0" collapsed="false">
      <c r="A147" s="12" t="s">
        <v>186</v>
      </c>
      <c r="B147" s="10" t="n">
        <v>159.518</v>
      </c>
      <c r="C147" s="10" t="n">
        <v>160.407</v>
      </c>
      <c r="D147" s="10" t="n">
        <v>161.235</v>
      </c>
      <c r="E147" s="10" t="n">
        <v>162.018</v>
      </c>
      <c r="F147" s="10" t="n">
        <v>162.778</v>
      </c>
      <c r="G147" s="10" t="n">
        <v>163.534</v>
      </c>
      <c r="H147" s="10" t="n">
        <v>164.289</v>
      </c>
      <c r="I147" s="10" t="n">
        <v>165.041</v>
      </c>
      <c r="J147" s="10" t="n">
        <v>165.785</v>
      </c>
      <c r="K147" s="10" t="n">
        <v>166.52</v>
      </c>
      <c r="L147" s="10" t="n">
        <v>167.24</v>
      </c>
      <c r="M147" s="10" t="n">
        <v>167.946</v>
      </c>
      <c r="N147" s="10" t="n">
        <v>168.639</v>
      </c>
      <c r="O147" s="10" t="n">
        <v>169.319</v>
      </c>
      <c r="P147" s="10" t="n">
        <v>169.983</v>
      </c>
      <c r="Q147" s="10" t="n">
        <v>170.632</v>
      </c>
      <c r="R147" s="10" t="n">
        <v>171.264</v>
      </c>
      <c r="S147" s="10" t="n">
        <v>171.877</v>
      </c>
      <c r="T147" s="10" t="n">
        <v>172.47</v>
      </c>
      <c r="U147" s="10" t="n">
        <v>173.041</v>
      </c>
      <c r="V147" s="10" t="n">
        <v>173.587</v>
      </c>
      <c r="W147" s="10" t="n">
        <v>174.107</v>
      </c>
      <c r="X147" s="10" t="n">
        <v>174.601</v>
      </c>
      <c r="Y147" s="10" t="n">
        <v>175.067</v>
      </c>
      <c r="Z147" s="10" t="n">
        <v>175.506</v>
      </c>
      <c r="AA147" s="10" t="n">
        <v>175.916</v>
      </c>
      <c r="AB147" s="10" t="n">
        <v>176.298</v>
      </c>
      <c r="AC147" s="10" t="n">
        <v>176.649</v>
      </c>
      <c r="AD147" s="10" t="n">
        <v>176.974</v>
      </c>
      <c r="AE147" s="10" t="n">
        <v>177.271</v>
      </c>
      <c r="AF147" s="10" t="n">
        <v>177.542</v>
      </c>
      <c r="AG147" s="10" t="n">
        <v>177.786</v>
      </c>
      <c r="AH147" s="10" t="n">
        <v>178.004</v>
      </c>
      <c r="AI147" s="10" t="n">
        <v>178.199</v>
      </c>
      <c r="AJ147" s="10" t="n">
        <v>178.376</v>
      </c>
      <c r="AK147" s="10" t="n">
        <v>178.536</v>
      </c>
      <c r="AL147" s="10" t="n">
        <v>178.683</v>
      </c>
      <c r="AM147" s="10" t="n">
        <v>178.814</v>
      </c>
      <c r="AN147" s="10" t="n">
        <v>178.928</v>
      </c>
      <c r="AO147" s="10" t="n">
        <v>179.017</v>
      </c>
      <c r="AP147" s="10" t="n">
        <v>179.08</v>
      </c>
    </row>
    <row r="148" customFormat="false" ht="12" hidden="false" customHeight="false" outlineLevel="0" collapsed="false">
      <c r="A148" s="12" t="s">
        <v>187</v>
      </c>
      <c r="B148" s="10" t="n">
        <v>5550.959</v>
      </c>
      <c r="C148" s="10" t="n">
        <v>5575.237</v>
      </c>
      <c r="D148" s="10" t="n">
        <v>5597.76</v>
      </c>
      <c r="E148" s="10" t="n">
        <v>5619.096</v>
      </c>
      <c r="F148" s="10" t="n">
        <v>5640.184</v>
      </c>
      <c r="G148" s="10" t="n">
        <v>5661.723</v>
      </c>
      <c r="H148" s="10" t="n">
        <v>5683.792</v>
      </c>
      <c r="I148" s="10" t="n">
        <v>5706.158</v>
      </c>
      <c r="J148" s="10" t="n">
        <v>5728.847</v>
      </c>
      <c r="K148" s="10" t="n">
        <v>5751.831</v>
      </c>
      <c r="L148" s="10" t="n">
        <v>5775.08</v>
      </c>
      <c r="M148" s="10" t="n">
        <v>5798.615</v>
      </c>
      <c r="N148" s="10" t="n">
        <v>5822.431</v>
      </c>
      <c r="O148" s="10" t="n">
        <v>5846.416</v>
      </c>
      <c r="P148" s="10" t="n">
        <v>5870.415</v>
      </c>
      <c r="Q148" s="10" t="n">
        <v>5894.296</v>
      </c>
      <c r="R148" s="10" t="n">
        <v>5918.018</v>
      </c>
      <c r="S148" s="10" t="n">
        <v>5941.537</v>
      </c>
      <c r="T148" s="10" t="n">
        <v>5964.718</v>
      </c>
      <c r="U148" s="10" t="n">
        <v>5987.399</v>
      </c>
      <c r="V148" s="10" t="n">
        <v>6009.458</v>
      </c>
      <c r="W148" s="10" t="n">
        <v>6030.843</v>
      </c>
      <c r="X148" s="10" t="n">
        <v>6051.555</v>
      </c>
      <c r="Y148" s="10" t="n">
        <v>6071.606</v>
      </c>
      <c r="Z148" s="10" t="n">
        <v>6091.03</v>
      </c>
      <c r="AA148" s="10" t="n">
        <v>6109.87</v>
      </c>
      <c r="AB148" s="10" t="n">
        <v>6128.136</v>
      </c>
      <c r="AC148" s="10" t="n">
        <v>6145.852</v>
      </c>
      <c r="AD148" s="10" t="n">
        <v>6163.097</v>
      </c>
      <c r="AE148" s="10" t="n">
        <v>6179.967</v>
      </c>
      <c r="AF148" s="10" t="n">
        <v>6196.554</v>
      </c>
      <c r="AG148" s="10" t="n">
        <v>6212.889</v>
      </c>
      <c r="AH148" s="10" t="n">
        <v>6229.016</v>
      </c>
      <c r="AI148" s="10" t="n">
        <v>6245.056</v>
      </c>
      <c r="AJ148" s="10" t="n">
        <v>6261.147</v>
      </c>
      <c r="AK148" s="10" t="n">
        <v>6277.393</v>
      </c>
      <c r="AL148" s="10" t="n">
        <v>6293.86</v>
      </c>
      <c r="AM148" s="10" t="n">
        <v>6310.544</v>
      </c>
      <c r="AN148" s="10" t="n">
        <v>6327.392</v>
      </c>
      <c r="AO148" s="10" t="n">
        <v>6344.312</v>
      </c>
      <c r="AP148" s="10" t="n">
        <v>6361.239</v>
      </c>
    </row>
    <row r="149" customFormat="false" ht="12" hidden="false" customHeight="false" outlineLevel="0" collapsed="false">
      <c r="A149" s="12" t="s">
        <v>188</v>
      </c>
      <c r="B149" s="10" t="n">
        <v>1298.533</v>
      </c>
      <c r="C149" s="10" t="n">
        <v>1294.498</v>
      </c>
      <c r="D149" s="10" t="n">
        <v>1290.778</v>
      </c>
      <c r="E149" s="10" t="n">
        <v>1287.251</v>
      </c>
      <c r="F149" s="10" t="n">
        <v>1283.771</v>
      </c>
      <c r="G149" s="10" t="n">
        <v>1280.227</v>
      </c>
      <c r="H149" s="10" t="n">
        <v>1276.554</v>
      </c>
      <c r="I149" s="10" t="n">
        <v>1272.741</v>
      </c>
      <c r="J149" s="10" t="n">
        <v>1268.795</v>
      </c>
      <c r="K149" s="10" t="n">
        <v>1264.746</v>
      </c>
      <c r="L149" s="10" t="n">
        <v>1260.615</v>
      </c>
      <c r="M149" s="10" t="n">
        <v>1256.398</v>
      </c>
      <c r="N149" s="10" t="n">
        <v>1252.069</v>
      </c>
      <c r="O149" s="10" t="n">
        <v>1247.605</v>
      </c>
      <c r="P149" s="10" t="n">
        <v>1242.979</v>
      </c>
      <c r="Q149" s="10" t="n">
        <v>1238.175</v>
      </c>
      <c r="R149" s="10" t="n">
        <v>1233.191</v>
      </c>
      <c r="S149" s="10" t="n">
        <v>1228.047</v>
      </c>
      <c r="T149" s="10" t="n">
        <v>1222.788</v>
      </c>
      <c r="U149" s="10" t="n">
        <v>1217.473</v>
      </c>
      <c r="V149" s="10" t="n">
        <v>1212.15</v>
      </c>
      <c r="W149" s="10" t="n">
        <v>1206.835</v>
      </c>
      <c r="X149" s="10" t="n">
        <v>1201.538</v>
      </c>
      <c r="Y149" s="10" t="n">
        <v>1196.295</v>
      </c>
      <c r="Z149" s="10" t="n">
        <v>1191.146</v>
      </c>
      <c r="AA149" s="10" t="n">
        <v>1186.122</v>
      </c>
      <c r="AB149" s="10" t="n">
        <v>1181.238</v>
      </c>
      <c r="AC149" s="10" t="n">
        <v>1176.493</v>
      </c>
      <c r="AD149" s="10" t="n">
        <v>1171.876</v>
      </c>
      <c r="AE149" s="10" t="n">
        <v>1167.363</v>
      </c>
      <c r="AF149" s="10" t="n">
        <v>1162.936</v>
      </c>
      <c r="AG149" s="10" t="n">
        <v>1158.591</v>
      </c>
      <c r="AH149" s="10" t="n">
        <v>1154.325</v>
      </c>
      <c r="AI149" s="10" t="n">
        <v>1150.118</v>
      </c>
      <c r="AJ149" s="10" t="n">
        <v>1145.948</v>
      </c>
      <c r="AK149" s="10" t="n">
        <v>1141.793</v>
      </c>
      <c r="AL149" s="10" t="n">
        <v>1137.644</v>
      </c>
      <c r="AM149" s="10" t="n">
        <v>1133.493</v>
      </c>
      <c r="AN149" s="10" t="n">
        <v>1129.331</v>
      </c>
      <c r="AO149" s="10" t="n">
        <v>1125.149</v>
      </c>
      <c r="AP149" s="10" t="n">
        <v>1120.94</v>
      </c>
    </row>
    <row r="150" customFormat="false" ht="12" hidden="false" customHeight="false" outlineLevel="0" collapsed="false">
      <c r="A150" s="12" t="s">
        <v>189</v>
      </c>
      <c r="B150" s="10" t="n">
        <v>49.581</v>
      </c>
      <c r="C150" s="10" t="n">
        <v>49.551</v>
      </c>
      <c r="D150" s="10" t="n">
        <v>49.506</v>
      </c>
      <c r="E150" s="10" t="n">
        <v>49.469</v>
      </c>
      <c r="F150" s="10" t="n">
        <v>49.46</v>
      </c>
      <c r="G150" s="10" t="n">
        <v>49.496</v>
      </c>
      <c r="H150" s="10" t="n">
        <v>49.588</v>
      </c>
      <c r="I150" s="10" t="n">
        <v>49.734</v>
      </c>
      <c r="J150" s="10" t="n">
        <v>49.914</v>
      </c>
      <c r="K150" s="10" t="n">
        <v>50.103</v>
      </c>
      <c r="L150" s="10" t="n">
        <v>50.282</v>
      </c>
      <c r="M150" s="10" t="n">
        <v>50.444</v>
      </c>
      <c r="N150" s="10" t="n">
        <v>50.595</v>
      </c>
      <c r="O150" s="10" t="n">
        <v>50.741</v>
      </c>
      <c r="P150" s="10" t="n">
        <v>50.888</v>
      </c>
      <c r="Q150" s="10" t="n">
        <v>51.043</v>
      </c>
      <c r="R150" s="10" t="n">
        <v>51.205</v>
      </c>
      <c r="S150" s="10" t="n">
        <v>51.372</v>
      </c>
      <c r="T150" s="10" t="n">
        <v>51.54</v>
      </c>
      <c r="U150" s="10" t="n">
        <v>51.709</v>
      </c>
      <c r="V150" s="10" t="n">
        <v>51.875</v>
      </c>
      <c r="W150" s="10" t="n">
        <v>52.039</v>
      </c>
      <c r="X150" s="10" t="n">
        <v>52.2</v>
      </c>
      <c r="Y150" s="10" t="n">
        <v>52.354</v>
      </c>
      <c r="Z150" s="10" t="n">
        <v>52.499</v>
      </c>
      <c r="AA150" s="10" t="n">
        <v>52.632</v>
      </c>
      <c r="AB150" s="10" t="n">
        <v>52.752</v>
      </c>
      <c r="AC150" s="10" t="n">
        <v>52.86</v>
      </c>
      <c r="AD150" s="10" t="n">
        <v>52.953</v>
      </c>
      <c r="AE150" s="10" t="n">
        <v>53.03</v>
      </c>
      <c r="AF150" s="10" t="n">
        <v>53.091</v>
      </c>
      <c r="AG150" s="10" t="n">
        <v>53.135</v>
      </c>
      <c r="AH150" s="10" t="n">
        <v>53.163</v>
      </c>
      <c r="AI150" s="10" t="n">
        <v>53.176</v>
      </c>
      <c r="AJ150" s="10" t="n">
        <v>53.176</v>
      </c>
      <c r="AK150" s="10" t="n">
        <v>53.165</v>
      </c>
      <c r="AL150" s="10" t="n">
        <v>53.144</v>
      </c>
      <c r="AM150" s="10" t="n">
        <v>53.114</v>
      </c>
      <c r="AN150" s="10" t="n">
        <v>53.078</v>
      </c>
      <c r="AO150" s="10" t="n">
        <v>53.038</v>
      </c>
      <c r="AP150" s="10" t="n">
        <v>52.996</v>
      </c>
    </row>
    <row r="151" customFormat="false" ht="12" hidden="false" customHeight="false" outlineLevel="0" collapsed="false">
      <c r="A151" s="12" t="s">
        <v>190</v>
      </c>
      <c r="B151" s="10" t="n">
        <v>5367.693</v>
      </c>
      <c r="C151" s="10" t="n">
        <v>5389.084</v>
      </c>
      <c r="D151" s="10" t="n">
        <v>5408.466</v>
      </c>
      <c r="E151" s="10" t="n">
        <v>5426.323</v>
      </c>
      <c r="F151" s="10" t="n">
        <v>5443.497</v>
      </c>
      <c r="G151" s="10" t="n">
        <v>5460.592</v>
      </c>
      <c r="H151" s="10" t="n">
        <v>5477.657</v>
      </c>
      <c r="I151" s="10" t="n">
        <v>5494.416</v>
      </c>
      <c r="J151" s="10" t="n">
        <v>5510.791</v>
      </c>
      <c r="K151" s="10" t="n">
        <v>5526.63</v>
      </c>
      <c r="L151" s="10" t="n">
        <v>5541.815</v>
      </c>
      <c r="M151" s="10" t="n">
        <v>5556.335</v>
      </c>
      <c r="N151" s="10" t="n">
        <v>5570.202</v>
      </c>
      <c r="O151" s="10" t="n">
        <v>5583.335</v>
      </c>
      <c r="P151" s="10" t="n">
        <v>5595.637</v>
      </c>
      <c r="Q151" s="10" t="n">
        <v>5607.034</v>
      </c>
      <c r="R151" s="10" t="n">
        <v>5617.51</v>
      </c>
      <c r="S151" s="10" t="n">
        <v>5627.063</v>
      </c>
      <c r="T151" s="10" t="n">
        <v>5635.646</v>
      </c>
      <c r="U151" s="10" t="n">
        <v>5643.212</v>
      </c>
      <c r="V151" s="10" t="n">
        <v>5649.744</v>
      </c>
      <c r="W151" s="10" t="n">
        <v>5655.252</v>
      </c>
      <c r="X151" s="10" t="n">
        <v>5659.791</v>
      </c>
      <c r="Y151" s="10" t="n">
        <v>5663.451</v>
      </c>
      <c r="Z151" s="10" t="n">
        <v>5666.35</v>
      </c>
      <c r="AA151" s="10" t="n">
        <v>5668.602</v>
      </c>
      <c r="AB151" s="10" t="n">
        <v>5670.269</v>
      </c>
      <c r="AC151" s="10" t="n">
        <v>5671.426</v>
      </c>
      <c r="AD151" s="10" t="n">
        <v>5672.231</v>
      </c>
      <c r="AE151" s="10" t="n">
        <v>5672.864</v>
      </c>
      <c r="AF151" s="10" t="n">
        <v>5673.48</v>
      </c>
      <c r="AG151" s="10" t="n">
        <v>5674.15</v>
      </c>
      <c r="AH151" s="10" t="n">
        <v>5674.929</v>
      </c>
      <c r="AI151" s="10" t="n">
        <v>5675.92</v>
      </c>
      <c r="AJ151" s="10" t="n">
        <v>5677.231</v>
      </c>
      <c r="AK151" s="10" t="n">
        <v>5678.936</v>
      </c>
      <c r="AL151" s="10" t="n">
        <v>5681.095</v>
      </c>
      <c r="AM151" s="10" t="n">
        <v>5683.704</v>
      </c>
      <c r="AN151" s="10" t="n">
        <v>5686.693</v>
      </c>
      <c r="AO151" s="10" t="n">
        <v>5689.943</v>
      </c>
      <c r="AP151" s="10" t="n">
        <v>5693.364</v>
      </c>
    </row>
    <row r="152" customFormat="false" ht="12" hidden="false" customHeight="false" outlineLevel="0" collapsed="false">
      <c r="A152" s="12" t="s">
        <v>191</v>
      </c>
      <c r="B152" s="10" t="n">
        <v>318.042</v>
      </c>
      <c r="C152" s="10" t="n">
        <v>322.052</v>
      </c>
      <c r="D152" s="10" t="n">
        <v>325.867</v>
      </c>
      <c r="E152" s="10" t="n">
        <v>329.535</v>
      </c>
      <c r="F152" s="10" t="n">
        <v>333.135</v>
      </c>
      <c r="G152" s="10" t="n">
        <v>336.728</v>
      </c>
      <c r="H152" s="10" t="n">
        <v>340.315</v>
      </c>
      <c r="I152" s="10" t="n">
        <v>343.87</v>
      </c>
      <c r="J152" s="10" t="n">
        <v>347.383</v>
      </c>
      <c r="K152" s="10" t="n">
        <v>350.838</v>
      </c>
      <c r="L152" s="10" t="n">
        <v>354.222</v>
      </c>
      <c r="M152" s="10" t="n">
        <v>357.534</v>
      </c>
      <c r="N152" s="10" t="n">
        <v>360.776</v>
      </c>
      <c r="O152" s="10" t="n">
        <v>363.94</v>
      </c>
      <c r="P152" s="10" t="n">
        <v>367.021</v>
      </c>
      <c r="Q152" s="10" t="n">
        <v>370.013</v>
      </c>
      <c r="R152" s="10" t="n">
        <v>372.913</v>
      </c>
      <c r="S152" s="10" t="n">
        <v>375.721</v>
      </c>
      <c r="T152" s="10" t="n">
        <v>378.432</v>
      </c>
      <c r="U152" s="10" t="n">
        <v>381.044</v>
      </c>
      <c r="V152" s="10" t="n">
        <v>383.558</v>
      </c>
      <c r="W152" s="10" t="n">
        <v>385.97</v>
      </c>
      <c r="X152" s="10" t="n">
        <v>388.281</v>
      </c>
      <c r="Y152" s="10" t="n">
        <v>390.494</v>
      </c>
      <c r="Z152" s="10" t="n">
        <v>392.616</v>
      </c>
      <c r="AA152" s="10" t="n">
        <v>394.651</v>
      </c>
      <c r="AB152" s="10" t="n">
        <v>396.599</v>
      </c>
      <c r="AC152" s="10" t="n">
        <v>398.461</v>
      </c>
      <c r="AD152" s="10" t="n">
        <v>400.238</v>
      </c>
      <c r="AE152" s="10" t="n">
        <v>401.934</v>
      </c>
      <c r="AF152" s="10" t="n">
        <v>403.548</v>
      </c>
      <c r="AG152" s="10" t="n">
        <v>405.084</v>
      </c>
      <c r="AH152" s="10" t="n">
        <v>406.544</v>
      </c>
      <c r="AI152" s="10" t="n">
        <v>407.921</v>
      </c>
      <c r="AJ152" s="10" t="n">
        <v>409.211</v>
      </c>
      <c r="AK152" s="10" t="n">
        <v>410.407</v>
      </c>
      <c r="AL152" s="10" t="n">
        <v>411.51</v>
      </c>
      <c r="AM152" s="10" t="n">
        <v>412.525</v>
      </c>
      <c r="AN152" s="10" t="n">
        <v>413.462</v>
      </c>
      <c r="AO152" s="10" t="n">
        <v>414.334</v>
      </c>
      <c r="AP152" s="10" t="n">
        <v>415.151</v>
      </c>
    </row>
    <row r="153" customFormat="false" ht="12" hidden="false" customHeight="false" outlineLevel="0" collapsed="false">
      <c r="A153" s="12" t="s">
        <v>192</v>
      </c>
      <c r="B153" s="10" t="n">
        <v>4467.561</v>
      </c>
      <c r="C153" s="10" t="n">
        <v>4522.844</v>
      </c>
      <c r="D153" s="10" t="n">
        <v>4575.89</v>
      </c>
      <c r="E153" s="10" t="n">
        <v>4627.173</v>
      </c>
      <c r="F153" s="10" t="n">
        <v>4677.34</v>
      </c>
      <c r="G153" s="10" t="n">
        <v>4726.856</v>
      </c>
      <c r="H153" s="10" t="n">
        <v>4775.934</v>
      </c>
      <c r="I153" s="10" t="n">
        <v>4824.453</v>
      </c>
      <c r="J153" s="10" t="n">
        <v>4872.146</v>
      </c>
      <c r="K153" s="10" t="n">
        <v>4918.584</v>
      </c>
      <c r="L153" s="10" t="n">
        <v>4963.467</v>
      </c>
      <c r="M153" s="10" t="n">
        <v>5006.775</v>
      </c>
      <c r="N153" s="10" t="n">
        <v>5048.668</v>
      </c>
      <c r="O153" s="10" t="n">
        <v>5089.242</v>
      </c>
      <c r="P153" s="10" t="n">
        <v>5128.653</v>
      </c>
      <c r="Q153" s="10" t="n">
        <v>5167.042</v>
      </c>
      <c r="R153" s="10" t="n">
        <v>5204.451</v>
      </c>
      <c r="S153" s="10" t="n">
        <v>5240.941</v>
      </c>
      <c r="T153" s="10" t="n">
        <v>5276.695</v>
      </c>
      <c r="U153" s="10" t="n">
        <v>5311.935</v>
      </c>
      <c r="V153" s="10" t="n">
        <v>5346.841</v>
      </c>
      <c r="W153" s="10" t="n">
        <v>5381.491</v>
      </c>
      <c r="X153" s="10" t="n">
        <v>5415.92</v>
      </c>
      <c r="Y153" s="10" t="n">
        <v>5450.199</v>
      </c>
      <c r="Z153" s="10" t="n">
        <v>5484.388</v>
      </c>
      <c r="AA153" s="10" t="n">
        <v>5518.523</v>
      </c>
      <c r="AB153" s="10" t="n">
        <v>5552.636</v>
      </c>
      <c r="AC153" s="10" t="n">
        <v>5586.717</v>
      </c>
      <c r="AD153" s="10" t="n">
        <v>5620.706</v>
      </c>
      <c r="AE153" s="10" t="n">
        <v>5654.51</v>
      </c>
      <c r="AF153" s="10" t="n">
        <v>5688.043</v>
      </c>
      <c r="AG153" s="10" t="n">
        <v>5721.256</v>
      </c>
      <c r="AH153" s="10" t="n">
        <v>5754.106</v>
      </c>
      <c r="AI153" s="10" t="n">
        <v>5786.517</v>
      </c>
      <c r="AJ153" s="10" t="n">
        <v>5818.403</v>
      </c>
      <c r="AK153" s="10" t="n">
        <v>5849.677</v>
      </c>
      <c r="AL153" s="10" t="n">
        <v>5880.296</v>
      </c>
      <c r="AM153" s="10" t="n">
        <v>5910.184</v>
      </c>
      <c r="AN153" s="10" t="n">
        <v>5939.183</v>
      </c>
      <c r="AO153" s="10" t="n">
        <v>5967.104</v>
      </c>
      <c r="AP153" s="10" t="n">
        <v>5993.805</v>
      </c>
    </row>
    <row r="154" customFormat="false" ht="12" hidden="false" customHeight="false" outlineLevel="0" collapsed="false">
      <c r="A154" s="12" t="s">
        <v>193</v>
      </c>
      <c r="B154" s="10" t="n">
        <v>83.992</v>
      </c>
      <c r="C154" s="10" t="n">
        <v>84.654</v>
      </c>
      <c r="D154" s="10" t="n">
        <v>85.284</v>
      </c>
      <c r="E154" s="10" t="n">
        <v>85.888</v>
      </c>
      <c r="F154" s="10" t="n">
        <v>86.475</v>
      </c>
      <c r="G154" s="10" t="n">
        <v>87.052</v>
      </c>
      <c r="H154" s="10" t="n">
        <v>87.62</v>
      </c>
      <c r="I154" s="10" t="n">
        <v>88.177</v>
      </c>
      <c r="J154" s="10" t="n">
        <v>88.723</v>
      </c>
      <c r="K154" s="10" t="n">
        <v>89.256</v>
      </c>
      <c r="L154" s="10" t="n">
        <v>89.775</v>
      </c>
      <c r="M154" s="10" t="n">
        <v>90.281</v>
      </c>
      <c r="N154" s="10" t="n">
        <v>90.773</v>
      </c>
      <c r="O154" s="10" t="n">
        <v>91.252</v>
      </c>
      <c r="P154" s="10" t="n">
        <v>91.718</v>
      </c>
      <c r="Q154" s="10" t="n">
        <v>92.172</v>
      </c>
      <c r="R154" s="10" t="n">
        <v>92.614</v>
      </c>
      <c r="S154" s="10" t="n">
        <v>93.043</v>
      </c>
      <c r="T154" s="10" t="n">
        <v>93.458</v>
      </c>
      <c r="U154" s="10" t="n">
        <v>93.856</v>
      </c>
      <c r="V154" s="10" t="n">
        <v>94.237</v>
      </c>
      <c r="W154" s="10" t="n">
        <v>94.599</v>
      </c>
      <c r="X154" s="10" t="n">
        <v>94.943</v>
      </c>
      <c r="Y154" s="10" t="n">
        <v>95.272</v>
      </c>
      <c r="Z154" s="10" t="n">
        <v>95.586</v>
      </c>
      <c r="AA154" s="10" t="n">
        <v>95.889</v>
      </c>
      <c r="AB154" s="10" t="n">
        <v>96.18</v>
      </c>
      <c r="AC154" s="10" t="n">
        <v>96.46</v>
      </c>
      <c r="AD154" s="10" t="n">
        <v>96.73</v>
      </c>
      <c r="AE154" s="10" t="n">
        <v>96.989</v>
      </c>
      <c r="AF154" s="10" t="n">
        <v>97.238</v>
      </c>
      <c r="AG154" s="10" t="n">
        <v>97.478</v>
      </c>
      <c r="AH154" s="10" t="n">
        <v>97.709</v>
      </c>
      <c r="AI154" s="10" t="n">
        <v>97.932</v>
      </c>
      <c r="AJ154" s="10" t="n">
        <v>98.147</v>
      </c>
      <c r="AK154" s="10" t="n">
        <v>98.354</v>
      </c>
      <c r="AL154" s="10" t="n">
        <v>98.554</v>
      </c>
      <c r="AM154" s="10" t="n">
        <v>98.746</v>
      </c>
      <c r="AN154" s="10" t="n">
        <v>98.932</v>
      </c>
      <c r="AO154" s="10" t="n">
        <v>99.108</v>
      </c>
      <c r="AP154" s="10" t="n">
        <v>99.278</v>
      </c>
    </row>
    <row r="155" customFormat="false" ht="12" hidden="false" customHeight="false" outlineLevel="0" collapsed="false">
      <c r="A155" s="12" t="s">
        <v>194</v>
      </c>
      <c r="B155" s="10" t="n">
        <v>2090.519</v>
      </c>
      <c r="C155" s="10" t="n">
        <v>2073.385</v>
      </c>
      <c r="D155" s="10" t="n">
        <v>2060.428</v>
      </c>
      <c r="E155" s="10" t="n">
        <v>2050.317</v>
      </c>
      <c r="F155" s="10" t="n">
        <v>2041.111</v>
      </c>
      <c r="G155" s="10" t="n">
        <v>2031.361</v>
      </c>
      <c r="H155" s="10" t="n">
        <v>2020.652</v>
      </c>
      <c r="I155" s="10" t="n">
        <v>2009.279</v>
      </c>
      <c r="J155" s="10" t="n">
        <v>1997.361</v>
      </c>
      <c r="K155" s="10" t="n">
        <v>1985.242</v>
      </c>
      <c r="L155" s="10" t="n">
        <v>1973.175</v>
      </c>
      <c r="M155" s="10" t="n">
        <v>1961.065</v>
      </c>
      <c r="N155" s="10" t="n">
        <v>1948.754</v>
      </c>
      <c r="O155" s="10" t="n">
        <v>1936.384</v>
      </c>
      <c r="P155" s="10" t="n">
        <v>1924.157</v>
      </c>
      <c r="Q155" s="10" t="n">
        <v>1912.214</v>
      </c>
      <c r="R155" s="10" t="n">
        <v>1900.63</v>
      </c>
      <c r="S155" s="10" t="n">
        <v>1889.355</v>
      </c>
      <c r="T155" s="10" t="n">
        <v>1878.251</v>
      </c>
      <c r="U155" s="10" t="n">
        <v>1867.119</v>
      </c>
      <c r="V155" s="10" t="n">
        <v>1855.822</v>
      </c>
      <c r="W155" s="10" t="n">
        <v>1844.321</v>
      </c>
      <c r="X155" s="10" t="n">
        <v>1832.699</v>
      </c>
      <c r="Y155" s="10" t="n">
        <v>1821.095</v>
      </c>
      <c r="Z155" s="10" t="n">
        <v>1809.706</v>
      </c>
      <c r="AA155" s="10" t="n">
        <v>1798.682</v>
      </c>
      <c r="AB155" s="10" t="n">
        <v>1788.062</v>
      </c>
      <c r="AC155" s="10" t="n">
        <v>1777.823</v>
      </c>
      <c r="AD155" s="10" t="n">
        <v>1767.972</v>
      </c>
      <c r="AE155" s="10" t="n">
        <v>1758.499</v>
      </c>
      <c r="AF155" s="10" t="n">
        <v>1749.393</v>
      </c>
      <c r="AG155" s="10" t="n">
        <v>1740.66</v>
      </c>
      <c r="AH155" s="10" t="n">
        <v>1732.299</v>
      </c>
      <c r="AI155" s="10" t="n">
        <v>1724.27</v>
      </c>
      <c r="AJ155" s="10" t="n">
        <v>1716.521</v>
      </c>
      <c r="AK155" s="10" t="n">
        <v>1709.006</v>
      </c>
      <c r="AL155" s="10" t="n">
        <v>1701.704</v>
      </c>
      <c r="AM155" s="10" t="n">
        <v>1694.599</v>
      </c>
      <c r="AN155" s="10" t="n">
        <v>1687.654</v>
      </c>
      <c r="AO155" s="10" t="n">
        <v>1680.827</v>
      </c>
      <c r="AP155" s="10" t="n">
        <v>1674.081</v>
      </c>
    </row>
    <row r="156" customFormat="false" ht="12" hidden="false" customHeight="false" outlineLevel="0" collapsed="false">
      <c r="A156" s="12" t="s">
        <v>195</v>
      </c>
      <c r="B156" s="10" t="n">
        <v>3068.457</v>
      </c>
      <c r="C156" s="10" t="n">
        <v>3043.98</v>
      </c>
      <c r="D156" s="10" t="n">
        <v>3027.621</v>
      </c>
      <c r="E156" s="10" t="n">
        <v>3016.933</v>
      </c>
      <c r="F156" s="10" t="n">
        <v>3008.287</v>
      </c>
      <c r="G156" s="10" t="n">
        <v>2998.969</v>
      </c>
      <c r="H156" s="10" t="n">
        <v>2988.201</v>
      </c>
      <c r="I156" s="10" t="n">
        <v>2976.554</v>
      </c>
      <c r="J156" s="10" t="n">
        <v>2964.276</v>
      </c>
      <c r="K156" s="10" t="n">
        <v>2952.034</v>
      </c>
      <c r="L156" s="10" t="n">
        <v>2940.286</v>
      </c>
      <c r="M156" s="10" t="n">
        <v>2928.901</v>
      </c>
      <c r="N156" s="10" t="n">
        <v>2917.477</v>
      </c>
      <c r="O156" s="10" t="n">
        <v>2905.921</v>
      </c>
      <c r="P156" s="10" t="n">
        <v>2894.135</v>
      </c>
      <c r="Q156" s="10" t="n">
        <v>2882.044</v>
      </c>
      <c r="R156" s="10" t="n">
        <v>2869.609</v>
      </c>
      <c r="S156" s="10" t="n">
        <v>2856.828</v>
      </c>
      <c r="T156" s="10" t="n">
        <v>2843.726</v>
      </c>
      <c r="U156" s="10" t="n">
        <v>2830.351</v>
      </c>
      <c r="V156" s="10" t="n">
        <v>2816.749</v>
      </c>
      <c r="W156" s="10" t="n">
        <v>2802.935</v>
      </c>
      <c r="X156" s="10" t="n">
        <v>2788.926</v>
      </c>
      <c r="Y156" s="10" t="n">
        <v>2774.775</v>
      </c>
      <c r="Z156" s="10" t="n">
        <v>2760.55</v>
      </c>
      <c r="AA156" s="10" t="n">
        <v>2746.312</v>
      </c>
      <c r="AB156" s="10" t="n">
        <v>2732.084</v>
      </c>
      <c r="AC156" s="10" t="n">
        <v>2717.902</v>
      </c>
      <c r="AD156" s="10" t="n">
        <v>2703.853</v>
      </c>
      <c r="AE156" s="10" t="n">
        <v>2690.037</v>
      </c>
      <c r="AF156" s="10" t="n">
        <v>2676.53</v>
      </c>
      <c r="AG156" s="10" t="n">
        <v>2663.364</v>
      </c>
      <c r="AH156" s="10" t="n">
        <v>2650.534</v>
      </c>
      <c r="AI156" s="10" t="n">
        <v>2638.023</v>
      </c>
      <c r="AJ156" s="10" t="n">
        <v>2625.795</v>
      </c>
      <c r="AK156" s="10" t="n">
        <v>2613.813</v>
      </c>
      <c r="AL156" s="10" t="n">
        <v>2602.071</v>
      </c>
      <c r="AM156" s="10" t="n">
        <v>2590.557</v>
      </c>
      <c r="AN156" s="10" t="n">
        <v>2579.218</v>
      </c>
      <c r="AO156" s="10" t="n">
        <v>2567.991</v>
      </c>
      <c r="AP156" s="10" t="n">
        <v>2556.821</v>
      </c>
    </row>
    <row r="157" customFormat="false" ht="12" hidden="false" customHeight="false" outlineLevel="0" collapsed="false">
      <c r="A157" s="12" t="s">
        <v>196</v>
      </c>
      <c r="B157" s="10" t="n">
        <v>4891.251</v>
      </c>
      <c r="C157" s="10" t="n">
        <v>4943.754</v>
      </c>
      <c r="D157" s="10" t="n">
        <v>4993.875</v>
      </c>
      <c r="E157" s="10" t="n">
        <v>5042.671</v>
      </c>
      <c r="F157" s="10" t="n">
        <v>5091.924</v>
      </c>
      <c r="G157" s="10" t="n">
        <v>5142.842</v>
      </c>
      <c r="H157" s="10" t="n">
        <v>5195.691</v>
      </c>
      <c r="I157" s="10" t="n">
        <v>5249.692</v>
      </c>
      <c r="J157" s="10" t="n">
        <v>5303.781</v>
      </c>
      <c r="K157" s="10" t="n">
        <v>5356.459</v>
      </c>
      <c r="L157" s="10" t="n">
        <v>5406.674</v>
      </c>
      <c r="M157" s="10" t="n">
        <v>5454.008</v>
      </c>
      <c r="N157" s="10" t="n">
        <v>5498.84</v>
      </c>
      <c r="O157" s="10" t="n">
        <v>5541.887</v>
      </c>
      <c r="P157" s="10" t="n">
        <v>5584.241</v>
      </c>
      <c r="Q157" s="10" t="n">
        <v>5626.692</v>
      </c>
      <c r="R157" s="10" t="n">
        <v>5669.454</v>
      </c>
      <c r="S157" s="10" t="n">
        <v>5712.262</v>
      </c>
      <c r="T157" s="10" t="n">
        <v>5754.865</v>
      </c>
      <c r="U157" s="10" t="n">
        <v>5796.843</v>
      </c>
      <c r="V157" s="10" t="n">
        <v>5837.893</v>
      </c>
      <c r="W157" s="10" t="n">
        <v>5877.997</v>
      </c>
      <c r="X157" s="10" t="n">
        <v>5917.293</v>
      </c>
      <c r="Y157" s="10" t="n">
        <v>5955.825</v>
      </c>
      <c r="Z157" s="10" t="n">
        <v>5993.669</v>
      </c>
      <c r="AA157" s="10" t="n">
        <v>6030.899</v>
      </c>
      <c r="AB157" s="10" t="n">
        <v>6067.53</v>
      </c>
      <c r="AC157" s="10" t="n">
        <v>6103.59</v>
      </c>
      <c r="AD157" s="10" t="n">
        <v>6139.19</v>
      </c>
      <c r="AE157" s="10" t="n">
        <v>6174.469</v>
      </c>
      <c r="AF157" s="10" t="n">
        <v>6209.537</v>
      </c>
      <c r="AG157" s="10" t="n">
        <v>6244.421</v>
      </c>
      <c r="AH157" s="10" t="n">
        <v>6279.136</v>
      </c>
      <c r="AI157" s="10" t="n">
        <v>6313.763</v>
      </c>
      <c r="AJ157" s="10" t="n">
        <v>6348.389</v>
      </c>
      <c r="AK157" s="10" t="n">
        <v>6383.062</v>
      </c>
      <c r="AL157" s="10" t="n">
        <v>6417.825</v>
      </c>
      <c r="AM157" s="10" t="n">
        <v>6452.633</v>
      </c>
      <c r="AN157" s="10" t="n">
        <v>6487.332</v>
      </c>
      <c r="AO157" s="10" t="n">
        <v>6521.707</v>
      </c>
      <c r="AP157" s="10" t="n">
        <v>6555.598</v>
      </c>
    </row>
    <row r="158" customFormat="false" ht="12" hidden="false" customHeight="false" outlineLevel="0" collapsed="false">
      <c r="A158" s="12" t="s">
        <v>197</v>
      </c>
      <c r="B158" s="10" t="n">
        <v>9382.297</v>
      </c>
      <c r="C158" s="10" t="n">
        <v>9448.965</v>
      </c>
      <c r="D158" s="10" t="n">
        <v>9511.313</v>
      </c>
      <c r="E158" s="10" t="n">
        <v>9571.105</v>
      </c>
      <c r="F158" s="10" t="n">
        <v>9631.261</v>
      </c>
      <c r="G158" s="10" t="n">
        <v>9693.883</v>
      </c>
      <c r="H158" s="10" t="n">
        <v>9759.203</v>
      </c>
      <c r="I158" s="10" t="n">
        <v>9826.306</v>
      </c>
      <c r="J158" s="10" t="n">
        <v>9894.814</v>
      </c>
      <c r="K158" s="10" t="n">
        <v>9964.06</v>
      </c>
      <c r="L158" s="10" t="n">
        <v>10033.497</v>
      </c>
      <c r="M158" s="10" t="n">
        <v>10103.082</v>
      </c>
      <c r="N158" s="10" t="n">
        <v>10172.814</v>
      </c>
      <c r="O158" s="10" t="n">
        <v>10242.208</v>
      </c>
      <c r="P158" s="10" t="n">
        <v>10310.675</v>
      </c>
      <c r="Q158" s="10" t="n">
        <v>10377.772</v>
      </c>
      <c r="R158" s="10" t="n">
        <v>10443.35</v>
      </c>
      <c r="S158" s="10" t="n">
        <v>10507.439</v>
      </c>
      <c r="T158" s="10" t="n">
        <v>10570.029</v>
      </c>
      <c r="U158" s="10" t="n">
        <v>10631.178</v>
      </c>
      <c r="V158" s="10" t="n">
        <v>10690.986</v>
      </c>
      <c r="W158" s="10" t="n">
        <v>10749.452</v>
      </c>
      <c r="X158" s="10" t="n">
        <v>10806.711</v>
      </c>
      <c r="Y158" s="10" t="n">
        <v>10863.182</v>
      </c>
      <c r="Z158" s="10" t="n">
        <v>10919.415</v>
      </c>
      <c r="AA158" s="10" t="n">
        <v>10975.862</v>
      </c>
      <c r="AB158" s="10" t="n">
        <v>11032.703</v>
      </c>
      <c r="AC158" s="10" t="n">
        <v>11090.028</v>
      </c>
      <c r="AD158" s="10" t="n">
        <v>11148.087</v>
      </c>
      <c r="AE158" s="10" t="n">
        <v>11207.131</v>
      </c>
      <c r="AF158" s="10" t="n">
        <v>11267.351</v>
      </c>
      <c r="AG158" s="10" t="n">
        <v>11328.819</v>
      </c>
      <c r="AH158" s="10" t="n">
        <v>11391.559</v>
      </c>
      <c r="AI158" s="10" t="n">
        <v>11455.617</v>
      </c>
      <c r="AJ158" s="10" t="n">
        <v>11521.015</v>
      </c>
      <c r="AK158" s="10" t="n">
        <v>11587.713</v>
      </c>
      <c r="AL158" s="10" t="n">
        <v>11655.724</v>
      </c>
      <c r="AM158" s="10" t="n">
        <v>11724.889</v>
      </c>
      <c r="AN158" s="10" t="n">
        <v>11794.759</v>
      </c>
      <c r="AO158" s="10" t="n">
        <v>11864.747</v>
      </c>
      <c r="AP158" s="10" t="n">
        <v>11934.388</v>
      </c>
    </row>
    <row r="159" customFormat="false" ht="12" hidden="false" customHeight="false" outlineLevel="0" collapsed="false">
      <c r="A159" s="12" t="s">
        <v>198</v>
      </c>
      <c r="B159" s="10" t="n">
        <v>62066.35</v>
      </c>
      <c r="C159" s="10" t="n">
        <v>62426.923</v>
      </c>
      <c r="D159" s="10" t="n">
        <v>62783.115</v>
      </c>
      <c r="E159" s="10" t="n">
        <v>63136.265</v>
      </c>
      <c r="F159" s="10" t="n">
        <v>63489.234</v>
      </c>
      <c r="G159" s="10" t="n">
        <v>63843.856</v>
      </c>
      <c r="H159" s="10" t="n">
        <v>64199.803</v>
      </c>
      <c r="I159" s="10" t="n">
        <v>64555.137</v>
      </c>
      <c r="J159" s="10" t="n">
        <v>64908.237</v>
      </c>
      <c r="K159" s="10" t="n">
        <v>65257.011</v>
      </c>
      <c r="L159" s="10" t="n">
        <v>65599.81</v>
      </c>
      <c r="M159" s="10" t="n">
        <v>65935.895</v>
      </c>
      <c r="N159" s="10" t="n">
        <v>66265.134</v>
      </c>
      <c r="O159" s="10" t="n">
        <v>66587.233</v>
      </c>
      <c r="P159" s="10" t="n">
        <v>66902.104</v>
      </c>
      <c r="Q159" s="10" t="n">
        <v>67209.652</v>
      </c>
      <c r="R159" s="10" t="n">
        <v>67509.808</v>
      </c>
      <c r="S159" s="10" t="n">
        <v>67802.351</v>
      </c>
      <c r="T159" s="10" t="n">
        <v>68086.93</v>
      </c>
      <c r="U159" s="10" t="n">
        <v>68363.153</v>
      </c>
      <c r="V159" s="10" t="n">
        <v>68630.898</v>
      </c>
      <c r="W159" s="10" t="n">
        <v>68890.104</v>
      </c>
      <c r="X159" s="10" t="n">
        <v>69141.321</v>
      </c>
      <c r="Y159" s="10" t="n">
        <v>69385.84</v>
      </c>
      <c r="Z159" s="10" t="n">
        <v>69625.375</v>
      </c>
      <c r="AA159" s="10" t="n">
        <v>69861.301</v>
      </c>
      <c r="AB159" s="10" t="n">
        <v>70094.08</v>
      </c>
      <c r="AC159" s="10" t="n">
        <v>70323.849</v>
      </c>
      <c r="AD159" s="10" t="n">
        <v>70551.244</v>
      </c>
      <c r="AE159" s="10" t="n">
        <v>70776.879</v>
      </c>
      <c r="AF159" s="10" t="n">
        <v>71001.178</v>
      </c>
      <c r="AG159" s="10" t="n">
        <v>71224.318</v>
      </c>
      <c r="AH159" s="10" t="n">
        <v>71446.226</v>
      </c>
      <c r="AI159" s="10" t="n">
        <v>71666.695</v>
      </c>
      <c r="AJ159" s="10" t="n">
        <v>71885.348</v>
      </c>
      <c r="AK159" s="10" t="n">
        <v>72101.739</v>
      </c>
      <c r="AL159" s="10" t="n">
        <v>72315.872</v>
      </c>
      <c r="AM159" s="10" t="n">
        <v>72527.338</v>
      </c>
      <c r="AN159" s="10" t="n">
        <v>72734.753</v>
      </c>
      <c r="AO159" s="10" t="n">
        <v>72936.351</v>
      </c>
      <c r="AP159" s="10" t="n">
        <v>73130.813</v>
      </c>
    </row>
    <row r="160" customFormat="false" ht="12" hidden="false" customHeight="false" outlineLevel="0" collapsed="false">
      <c r="A160" s="13" t="s">
        <v>199</v>
      </c>
      <c r="B160" s="10" t="n">
        <v>154712.099</v>
      </c>
      <c r="C160" s="10" t="n">
        <v>155225.874</v>
      </c>
      <c r="D160" s="10" t="n">
        <v>155585.376</v>
      </c>
      <c r="E160" s="10" t="n">
        <v>155826.501</v>
      </c>
      <c r="F160" s="10" t="n">
        <v>156003.553</v>
      </c>
      <c r="G160" s="10" t="n">
        <v>156157.243</v>
      </c>
      <c r="H160" s="10" t="n">
        <v>156298.947</v>
      </c>
      <c r="I160" s="10" t="n">
        <v>156420.193</v>
      </c>
      <c r="J160" s="10" t="n">
        <v>156518.48</v>
      </c>
      <c r="K160" s="10" t="n">
        <v>156585.601</v>
      </c>
      <c r="L160" s="10" t="n">
        <v>156616.447</v>
      </c>
      <c r="M160" s="10" t="n">
        <v>156613.865</v>
      </c>
      <c r="N160" s="10" t="n">
        <v>156585.091</v>
      </c>
      <c r="O160" s="10" t="n">
        <v>156534.101</v>
      </c>
      <c r="P160" s="10" t="n">
        <v>156465.452</v>
      </c>
      <c r="Q160" s="10" t="n">
        <v>156382.88</v>
      </c>
      <c r="R160" s="10" t="n">
        <v>156288.53</v>
      </c>
      <c r="S160" s="10" t="n">
        <v>156183.493</v>
      </c>
      <c r="T160" s="10" t="n">
        <v>156069.025</v>
      </c>
      <c r="U160" s="10" t="n">
        <v>155945.937</v>
      </c>
      <c r="V160" s="10" t="n">
        <v>155814.871</v>
      </c>
      <c r="W160" s="10" t="n">
        <v>155676.562</v>
      </c>
      <c r="X160" s="10" t="n">
        <v>155531.527</v>
      </c>
      <c r="Y160" s="10" t="n">
        <v>155379.68</v>
      </c>
      <c r="Z160" s="10" t="n">
        <v>155220.603</v>
      </c>
      <c r="AA160" s="10" t="n">
        <v>155053.763</v>
      </c>
      <c r="AB160" s="10" t="n">
        <v>154878.95</v>
      </c>
      <c r="AC160" s="10" t="n">
        <v>154695.562</v>
      </c>
      <c r="AD160" s="10" t="n">
        <v>154502.045</v>
      </c>
      <c r="AE160" s="10" t="n">
        <v>154296.43</v>
      </c>
      <c r="AF160" s="10" t="n">
        <v>154076.954</v>
      </c>
      <c r="AG160" s="10" t="n">
        <v>153842.589</v>
      </c>
      <c r="AH160" s="10" t="n">
        <v>153592.548</v>
      </c>
      <c r="AI160" s="10" t="n">
        <v>153325.6</v>
      </c>
      <c r="AJ160" s="10" t="n">
        <v>153040.507</v>
      </c>
      <c r="AK160" s="10" t="n">
        <v>152736.096</v>
      </c>
      <c r="AL160" s="10" t="n">
        <v>152412.017</v>
      </c>
      <c r="AM160" s="10" t="n">
        <v>152067.451</v>
      </c>
      <c r="AN160" s="10" t="n">
        <v>151700.3</v>
      </c>
      <c r="AO160" s="10" t="n">
        <v>151308.043</v>
      </c>
      <c r="AP160" s="10" t="n">
        <v>150889.076</v>
      </c>
    </row>
    <row r="161" customFormat="false" ht="12" hidden="false" customHeight="false" outlineLevel="0" collapsed="false">
      <c r="A161" s="12" t="s">
        <v>200</v>
      </c>
      <c r="B161" s="10" t="n">
        <v>3150.143</v>
      </c>
      <c r="C161" s="10" t="n">
        <v>3153.883</v>
      </c>
      <c r="D161" s="10" t="n">
        <v>3162.083</v>
      </c>
      <c r="E161" s="10" t="n">
        <v>3173.271</v>
      </c>
      <c r="F161" s="10" t="n">
        <v>3185.413</v>
      </c>
      <c r="G161" s="10" t="n">
        <v>3196.981</v>
      </c>
      <c r="H161" s="10" t="n">
        <v>3207.388</v>
      </c>
      <c r="I161" s="10" t="n">
        <v>3216.837</v>
      </c>
      <c r="J161" s="10" t="n">
        <v>3225.546</v>
      </c>
      <c r="K161" s="10" t="n">
        <v>3234.043</v>
      </c>
      <c r="L161" s="10" t="n">
        <v>3242.687</v>
      </c>
      <c r="M161" s="10" t="n">
        <v>3251.348</v>
      </c>
      <c r="N161" s="10" t="n">
        <v>3259.718</v>
      </c>
      <c r="O161" s="10" t="n">
        <v>3267.792</v>
      </c>
      <c r="P161" s="10" t="n">
        <v>3275.579</v>
      </c>
      <c r="Q161" s="10" t="n">
        <v>3283.044</v>
      </c>
      <c r="R161" s="10" t="n">
        <v>3290.158</v>
      </c>
      <c r="S161" s="10" t="n">
        <v>3296.776</v>
      </c>
      <c r="T161" s="10" t="n">
        <v>3302.613</v>
      </c>
      <c r="U161" s="10" t="n">
        <v>3307.304</v>
      </c>
      <c r="V161" s="10" t="n">
        <v>3310.564</v>
      </c>
      <c r="W161" s="10" t="n">
        <v>3312.295</v>
      </c>
      <c r="X161" s="10" t="n">
        <v>3312.486</v>
      </c>
      <c r="Y161" s="10" t="n">
        <v>3311.047</v>
      </c>
      <c r="Z161" s="10" t="n">
        <v>3307.912</v>
      </c>
      <c r="AA161" s="10" t="n">
        <v>3303.052</v>
      </c>
      <c r="AB161" s="10" t="n">
        <v>3296.437</v>
      </c>
      <c r="AC161" s="10" t="n">
        <v>3288.117</v>
      </c>
      <c r="AD161" s="10" t="n">
        <v>3278.246</v>
      </c>
      <c r="AE161" s="10" t="n">
        <v>3267.045</v>
      </c>
      <c r="AF161" s="10" t="n">
        <v>3254.704</v>
      </c>
      <c r="AG161" s="10" t="n">
        <v>3241.319</v>
      </c>
      <c r="AH161" s="10" t="n">
        <v>3226.964</v>
      </c>
      <c r="AI161" s="10" t="n">
        <v>3211.786</v>
      </c>
      <c r="AJ161" s="10" t="n">
        <v>3195.95</v>
      </c>
      <c r="AK161" s="10" t="n">
        <v>3179.6</v>
      </c>
      <c r="AL161" s="10" t="n">
        <v>3162.827</v>
      </c>
      <c r="AM161" s="10" t="n">
        <v>3145.726</v>
      </c>
      <c r="AN161" s="10" t="n">
        <v>3128.459</v>
      </c>
      <c r="AO161" s="10" t="n">
        <v>3111.198</v>
      </c>
      <c r="AP161" s="10" t="n">
        <v>3094.079</v>
      </c>
    </row>
    <row r="162" customFormat="false" ht="12" hidden="false" customHeight="false" outlineLevel="0" collapsed="false">
      <c r="A162" s="12" t="s">
        <v>201</v>
      </c>
      <c r="B162" s="10" t="n">
        <v>77.907</v>
      </c>
      <c r="C162" s="10" t="n">
        <v>77.865</v>
      </c>
      <c r="D162" s="10" t="n">
        <v>78.36</v>
      </c>
      <c r="E162" s="10" t="n">
        <v>79.218</v>
      </c>
      <c r="F162" s="10" t="n">
        <v>80.153</v>
      </c>
      <c r="G162" s="10" t="n">
        <v>80.95</v>
      </c>
      <c r="H162" s="10" t="n">
        <v>81.583</v>
      </c>
      <c r="I162" s="10" t="n">
        <v>82.133</v>
      </c>
      <c r="J162" s="10" t="n">
        <v>82.623</v>
      </c>
      <c r="K162" s="10" t="n">
        <v>83.098</v>
      </c>
      <c r="L162" s="10" t="n">
        <v>83.593</v>
      </c>
      <c r="M162" s="10" t="n">
        <v>84.105</v>
      </c>
      <c r="N162" s="10" t="n">
        <v>84.615</v>
      </c>
      <c r="O162" s="10" t="n">
        <v>85.125</v>
      </c>
      <c r="P162" s="10" t="n">
        <v>85.636</v>
      </c>
      <c r="Q162" s="10" t="n">
        <v>86.148</v>
      </c>
      <c r="R162" s="10" t="n">
        <v>86.663</v>
      </c>
      <c r="S162" s="10" t="n">
        <v>87.178</v>
      </c>
      <c r="T162" s="10" t="n">
        <v>87.693</v>
      </c>
      <c r="U162" s="10" t="n">
        <v>88.204</v>
      </c>
      <c r="V162" s="10" t="n">
        <v>88.71</v>
      </c>
      <c r="W162" s="10" t="n">
        <v>89.208</v>
      </c>
      <c r="X162" s="10" t="n">
        <v>89.698</v>
      </c>
      <c r="Y162" s="10" t="n">
        <v>90.177</v>
      </c>
      <c r="Z162" s="10" t="n">
        <v>90.641</v>
      </c>
      <c r="AA162" s="10" t="n">
        <v>91.089</v>
      </c>
      <c r="AB162" s="10" t="n">
        <v>91.519</v>
      </c>
      <c r="AC162" s="10" t="n">
        <v>91.93</v>
      </c>
      <c r="AD162" s="10" t="n">
        <v>92.32</v>
      </c>
      <c r="AE162" s="10" t="n">
        <v>92.69</v>
      </c>
      <c r="AF162" s="10" t="n">
        <v>93.037</v>
      </c>
      <c r="AG162" s="10" t="n">
        <v>93.36</v>
      </c>
      <c r="AH162" s="10" t="n">
        <v>93.661</v>
      </c>
      <c r="AI162" s="10" t="n">
        <v>93.938</v>
      </c>
      <c r="AJ162" s="10" t="n">
        <v>94.195</v>
      </c>
      <c r="AK162" s="10" t="n">
        <v>94.434</v>
      </c>
      <c r="AL162" s="10" t="n">
        <v>94.654</v>
      </c>
      <c r="AM162" s="10" t="n">
        <v>94.856</v>
      </c>
      <c r="AN162" s="10" t="n">
        <v>95.037</v>
      </c>
      <c r="AO162" s="10" t="n">
        <v>95.192</v>
      </c>
      <c r="AP162" s="10" t="n">
        <v>95.32</v>
      </c>
    </row>
    <row r="163" customFormat="false" ht="12" hidden="false" customHeight="false" outlineLevel="0" collapsed="false">
      <c r="A163" s="12" t="s">
        <v>202</v>
      </c>
      <c r="B163" s="10" t="n">
        <v>3845.929</v>
      </c>
      <c r="C163" s="10" t="n">
        <v>3839.322</v>
      </c>
      <c r="D163" s="10" t="n">
        <v>3833.916</v>
      </c>
      <c r="E163" s="10" t="n">
        <v>3829.307</v>
      </c>
      <c r="F163" s="10" t="n">
        <v>3824.746</v>
      </c>
      <c r="G163" s="10" t="n">
        <v>3819.684</v>
      </c>
      <c r="H163" s="10" t="n">
        <v>3814.088</v>
      </c>
      <c r="I163" s="10" t="n">
        <v>3808.191</v>
      </c>
      <c r="J163" s="10" t="n">
        <v>3802.006</v>
      </c>
      <c r="K163" s="10" t="n">
        <v>3795.58</v>
      </c>
      <c r="L163" s="10" t="n">
        <v>3788.936</v>
      </c>
      <c r="M163" s="10" t="n">
        <v>3782.034</v>
      </c>
      <c r="N163" s="10" t="n">
        <v>3774.809</v>
      </c>
      <c r="O163" s="10" t="n">
        <v>3767.228</v>
      </c>
      <c r="P163" s="10" t="n">
        <v>3759.255</v>
      </c>
      <c r="Q163" s="10" t="n">
        <v>3750.85</v>
      </c>
      <c r="R163" s="10" t="n">
        <v>3741.995</v>
      </c>
      <c r="S163" s="10" t="n">
        <v>3732.638</v>
      </c>
      <c r="T163" s="10" t="n">
        <v>3722.654</v>
      </c>
      <c r="U163" s="10" t="n">
        <v>3711.897</v>
      </c>
      <c r="V163" s="10" t="n">
        <v>3700.255</v>
      </c>
      <c r="W163" s="10" t="n">
        <v>3687.694</v>
      </c>
      <c r="X163" s="10" t="n">
        <v>3674.23</v>
      </c>
      <c r="Y163" s="10" t="n">
        <v>3659.856</v>
      </c>
      <c r="Z163" s="10" t="n">
        <v>3644.588</v>
      </c>
      <c r="AA163" s="10" t="n">
        <v>3628.452</v>
      </c>
      <c r="AB163" s="10" t="n">
        <v>3611.458</v>
      </c>
      <c r="AC163" s="10" t="n">
        <v>3593.65</v>
      </c>
      <c r="AD163" s="10" t="n">
        <v>3575.139</v>
      </c>
      <c r="AE163" s="10" t="n">
        <v>3556.064</v>
      </c>
      <c r="AF163" s="10" t="n">
        <v>3536.548</v>
      </c>
      <c r="AG163" s="10" t="n">
        <v>3516.649</v>
      </c>
      <c r="AH163" s="10" t="n">
        <v>3496.412</v>
      </c>
      <c r="AI163" s="10" t="n">
        <v>3475.932</v>
      </c>
      <c r="AJ163" s="10" t="n">
        <v>3455.311</v>
      </c>
      <c r="AK163" s="10" t="n">
        <v>3434.633</v>
      </c>
      <c r="AL163" s="10" t="n">
        <v>3413.95</v>
      </c>
      <c r="AM163" s="10" t="n">
        <v>3393.293</v>
      </c>
      <c r="AN163" s="10" t="n">
        <v>3372.687</v>
      </c>
      <c r="AO163" s="10" t="n">
        <v>3352.146</v>
      </c>
      <c r="AP163" s="10" t="n">
        <v>3331.681</v>
      </c>
    </row>
    <row r="164" customFormat="false" ht="12" hidden="false" customHeight="false" outlineLevel="0" collapsed="false">
      <c r="A164" s="12" t="s">
        <v>203</v>
      </c>
      <c r="B164" s="10" t="n">
        <v>4338.027</v>
      </c>
      <c r="C164" s="10" t="n">
        <v>4323.822</v>
      </c>
      <c r="D164" s="10" t="n">
        <v>4307.422</v>
      </c>
      <c r="E164" s="10" t="n">
        <v>4289.714</v>
      </c>
      <c r="F164" s="10" t="n">
        <v>4272.044</v>
      </c>
      <c r="G164" s="10" t="n">
        <v>4255.374</v>
      </c>
      <c r="H164" s="10" t="n">
        <v>4239.961</v>
      </c>
      <c r="I164" s="10" t="n">
        <v>4225.445</v>
      </c>
      <c r="J164" s="10" t="n">
        <v>4211.438</v>
      </c>
      <c r="K164" s="10" t="n">
        <v>4197.321</v>
      </c>
      <c r="L164" s="10" t="n">
        <v>4182.642</v>
      </c>
      <c r="M164" s="10" t="n">
        <v>4167.309</v>
      </c>
      <c r="N164" s="10" t="n">
        <v>4151.474</v>
      </c>
      <c r="O164" s="10" t="n">
        <v>4135.216</v>
      </c>
      <c r="P164" s="10" t="n">
        <v>4118.679</v>
      </c>
      <c r="Q164" s="10" t="n">
        <v>4101.969</v>
      </c>
      <c r="R164" s="10" t="n">
        <v>4085.087</v>
      </c>
      <c r="S164" s="10" t="n">
        <v>4067.977</v>
      </c>
      <c r="T164" s="10" t="n">
        <v>4050.628</v>
      </c>
      <c r="U164" s="10" t="n">
        <v>4033.02</v>
      </c>
      <c r="V164" s="10" t="n">
        <v>4015.138</v>
      </c>
      <c r="W164" s="10" t="n">
        <v>3996.984</v>
      </c>
      <c r="X164" s="10" t="n">
        <v>3978.562</v>
      </c>
      <c r="Y164" s="10" t="n">
        <v>3959.863</v>
      </c>
      <c r="Z164" s="10" t="n">
        <v>3940.869</v>
      </c>
      <c r="AA164" s="10" t="n">
        <v>3921.575</v>
      </c>
      <c r="AB164" s="10" t="n">
        <v>3901.984</v>
      </c>
      <c r="AC164" s="10" t="n">
        <v>3882.106</v>
      </c>
      <c r="AD164" s="10" t="n">
        <v>3861.953</v>
      </c>
      <c r="AE164" s="10" t="n">
        <v>3841.536</v>
      </c>
      <c r="AF164" s="10" t="n">
        <v>3820.873</v>
      </c>
      <c r="AG164" s="10" t="n">
        <v>3799.978</v>
      </c>
      <c r="AH164" s="10" t="n">
        <v>3778.871</v>
      </c>
      <c r="AI164" s="10" t="n">
        <v>3757.579</v>
      </c>
      <c r="AJ164" s="10" t="n">
        <v>3736.137</v>
      </c>
      <c r="AK164" s="10" t="n">
        <v>3714.577</v>
      </c>
      <c r="AL164" s="10" t="n">
        <v>3692.919</v>
      </c>
      <c r="AM164" s="10" t="n">
        <v>3671.185</v>
      </c>
      <c r="AN164" s="10" t="n">
        <v>3649.417</v>
      </c>
      <c r="AO164" s="10" t="n">
        <v>3627.661</v>
      </c>
      <c r="AP164" s="10" t="n">
        <v>3605.954</v>
      </c>
    </row>
    <row r="165" customFormat="false" ht="12" hidden="false" customHeight="false" outlineLevel="0" collapsed="false">
      <c r="A165" s="12" t="s">
        <v>204</v>
      </c>
      <c r="B165" s="10" t="n">
        <v>29.253</v>
      </c>
      <c r="C165" s="10" t="n">
        <v>29.262</v>
      </c>
      <c r="D165" s="10" t="n">
        <v>29.282</v>
      </c>
      <c r="E165" s="10" t="n">
        <v>29.31</v>
      </c>
      <c r="F165" s="10" t="n">
        <v>29.335</v>
      </c>
      <c r="G165" s="10" t="n">
        <v>29.354</v>
      </c>
      <c r="H165" s="10" t="n">
        <v>29.365</v>
      </c>
      <c r="I165" s="10" t="n">
        <v>29.373</v>
      </c>
      <c r="J165" s="10" t="n">
        <v>29.376</v>
      </c>
      <c r="K165" s="10" t="n">
        <v>29.376</v>
      </c>
      <c r="L165" s="10" t="n">
        <v>29.372</v>
      </c>
      <c r="M165" s="10" t="n">
        <v>29.362</v>
      </c>
      <c r="N165" s="10" t="n">
        <v>29.349</v>
      </c>
      <c r="O165" s="10" t="n">
        <v>29.329</v>
      </c>
      <c r="P165" s="10" t="n">
        <v>29.304</v>
      </c>
      <c r="Q165" s="10" t="n">
        <v>29.272</v>
      </c>
      <c r="R165" s="10" t="n">
        <v>29.234</v>
      </c>
      <c r="S165" s="10" t="n">
        <v>29.189</v>
      </c>
      <c r="T165" s="10" t="n">
        <v>29.139</v>
      </c>
      <c r="U165" s="10" t="n">
        <v>29.083</v>
      </c>
      <c r="V165" s="10" t="n">
        <v>29.022</v>
      </c>
      <c r="W165" s="10" t="n">
        <v>28.956</v>
      </c>
      <c r="X165" s="10" t="n">
        <v>28.885</v>
      </c>
      <c r="Y165" s="10" t="n">
        <v>28.81</v>
      </c>
      <c r="Z165" s="10" t="n">
        <v>28.73</v>
      </c>
      <c r="AA165" s="10" t="n">
        <v>28.647</v>
      </c>
      <c r="AB165" s="10" t="n">
        <v>28.56</v>
      </c>
      <c r="AC165" s="10" t="n">
        <v>28.471</v>
      </c>
      <c r="AD165" s="10" t="n">
        <v>28.377</v>
      </c>
      <c r="AE165" s="10" t="n">
        <v>28.283</v>
      </c>
      <c r="AF165" s="10" t="n">
        <v>28.185</v>
      </c>
      <c r="AG165" s="10" t="n">
        <v>28.086</v>
      </c>
      <c r="AH165" s="10" t="n">
        <v>27.984</v>
      </c>
      <c r="AI165" s="10" t="n">
        <v>27.88</v>
      </c>
      <c r="AJ165" s="10" t="n">
        <v>27.776</v>
      </c>
      <c r="AK165" s="10" t="n">
        <v>27.67</v>
      </c>
      <c r="AL165" s="10" t="n">
        <v>27.563</v>
      </c>
      <c r="AM165" s="10" t="n">
        <v>27.455</v>
      </c>
      <c r="AN165" s="10" t="n">
        <v>27.346</v>
      </c>
      <c r="AO165" s="10" t="n">
        <v>27.237</v>
      </c>
      <c r="AP165" s="10" t="n">
        <v>27.127</v>
      </c>
    </row>
    <row r="166" customFormat="false" ht="12" hidden="false" customHeight="false" outlineLevel="0" collapsed="false">
      <c r="A166" s="12" t="s">
        <v>205</v>
      </c>
      <c r="B166" s="10" t="n">
        <v>11109.999</v>
      </c>
      <c r="C166" s="10" t="n">
        <v>11118.556</v>
      </c>
      <c r="D166" s="10" t="n">
        <v>11124.639</v>
      </c>
      <c r="E166" s="10" t="n">
        <v>11127.99</v>
      </c>
      <c r="F166" s="10" t="n">
        <v>11128.404</v>
      </c>
      <c r="G166" s="10" t="n">
        <v>11125.833</v>
      </c>
      <c r="H166" s="10" t="n">
        <v>11120.014</v>
      </c>
      <c r="I166" s="10" t="n">
        <v>11111.191</v>
      </c>
      <c r="J166" s="10" t="n">
        <v>11100.463</v>
      </c>
      <c r="K166" s="10" t="n">
        <v>11089.329</v>
      </c>
      <c r="L166" s="10" t="n">
        <v>11078.874</v>
      </c>
      <c r="M166" s="10" t="n">
        <v>11069.585</v>
      </c>
      <c r="N166" s="10" t="n">
        <v>11061.218</v>
      </c>
      <c r="O166" s="10" t="n">
        <v>11053.234</v>
      </c>
      <c r="P166" s="10" t="n">
        <v>11044.753</v>
      </c>
      <c r="Q166" s="10" t="n">
        <v>11035.157</v>
      </c>
      <c r="R166" s="10" t="n">
        <v>11024.334</v>
      </c>
      <c r="S166" s="10" t="n">
        <v>11012.599</v>
      </c>
      <c r="T166" s="10" t="n">
        <v>11000.264</v>
      </c>
      <c r="U166" s="10" t="n">
        <v>10987.794</v>
      </c>
      <c r="V166" s="10" t="n">
        <v>10975.53</v>
      </c>
      <c r="W166" s="10" t="n">
        <v>10963.52</v>
      </c>
      <c r="X166" s="10" t="n">
        <v>10951.667</v>
      </c>
      <c r="Y166" s="10" t="n">
        <v>10939.975</v>
      </c>
      <c r="Z166" s="10" t="n">
        <v>10928.416</v>
      </c>
      <c r="AA166" s="10" t="n">
        <v>10916.941</v>
      </c>
      <c r="AB166" s="10" t="n">
        <v>10905.534</v>
      </c>
      <c r="AC166" s="10" t="n">
        <v>10894.122</v>
      </c>
      <c r="AD166" s="10" t="n">
        <v>10882.51</v>
      </c>
      <c r="AE166" s="10" t="n">
        <v>10870.45</v>
      </c>
      <c r="AF166" s="10" t="n">
        <v>10857.723</v>
      </c>
      <c r="AG166" s="10" t="n">
        <v>10844.223</v>
      </c>
      <c r="AH166" s="10" t="n">
        <v>10829.867</v>
      </c>
      <c r="AI166" s="10" t="n">
        <v>10814.491</v>
      </c>
      <c r="AJ166" s="10" t="n">
        <v>10797.922</v>
      </c>
      <c r="AK166" s="10" t="n">
        <v>10780.015</v>
      </c>
      <c r="AL166" s="10" t="n">
        <v>10760.708</v>
      </c>
      <c r="AM166" s="10" t="n">
        <v>10739.942</v>
      </c>
      <c r="AN166" s="10" t="n">
        <v>10717.584</v>
      </c>
      <c r="AO166" s="10" t="n">
        <v>10693.492</v>
      </c>
      <c r="AP166" s="10" t="n">
        <v>10667.585</v>
      </c>
    </row>
    <row r="167" customFormat="false" ht="12" hidden="false" customHeight="false" outlineLevel="0" collapsed="false">
      <c r="A167" s="12" t="s">
        <v>206</v>
      </c>
      <c r="B167" s="10" t="n">
        <v>0.799</v>
      </c>
      <c r="C167" s="10" t="n">
        <v>0.799</v>
      </c>
      <c r="D167" s="10" t="n">
        <v>0.799</v>
      </c>
      <c r="E167" s="10" t="n">
        <v>0.799</v>
      </c>
      <c r="F167" s="10" t="n">
        <v>0.799</v>
      </c>
      <c r="G167" s="10" t="n">
        <v>0.8</v>
      </c>
      <c r="H167" s="10" t="n">
        <v>0.801</v>
      </c>
      <c r="I167" s="10" t="n">
        <v>0.801</v>
      </c>
      <c r="J167" s="10" t="n">
        <v>0.803</v>
      </c>
      <c r="K167" s="10" t="n">
        <v>0.804</v>
      </c>
      <c r="L167" s="10" t="n">
        <v>0.804</v>
      </c>
      <c r="M167" s="10" t="n">
        <v>0.804</v>
      </c>
      <c r="N167" s="10" t="n">
        <v>0.803</v>
      </c>
      <c r="O167" s="10" t="n">
        <v>0.802</v>
      </c>
      <c r="P167" s="10" t="n">
        <v>0.802</v>
      </c>
      <c r="Q167" s="10" t="n">
        <v>0.801</v>
      </c>
      <c r="R167" s="10" t="n">
        <v>0.801</v>
      </c>
      <c r="S167" s="10" t="n">
        <v>0.801</v>
      </c>
      <c r="T167" s="10" t="n">
        <v>0.802</v>
      </c>
      <c r="U167" s="10" t="n">
        <v>0.804</v>
      </c>
      <c r="V167" s="10" t="n">
        <v>0.804</v>
      </c>
      <c r="W167" s="10" t="n">
        <v>0.805</v>
      </c>
      <c r="X167" s="10" t="n">
        <v>0.806</v>
      </c>
      <c r="Y167" s="10" t="n">
        <v>0.807</v>
      </c>
      <c r="Z167" s="10" t="n">
        <v>0.807</v>
      </c>
      <c r="AA167" s="10" t="n">
        <v>0.808</v>
      </c>
      <c r="AB167" s="10" t="n">
        <v>0.809</v>
      </c>
      <c r="AC167" s="10" t="n">
        <v>0.81</v>
      </c>
      <c r="AD167" s="10" t="n">
        <v>0.811</v>
      </c>
      <c r="AE167" s="10" t="n">
        <v>0.812</v>
      </c>
      <c r="AF167" s="10" t="n">
        <v>0.813</v>
      </c>
      <c r="AG167" s="10" t="n">
        <v>0.814</v>
      </c>
      <c r="AH167" s="10" t="n">
        <v>0.814</v>
      </c>
      <c r="AI167" s="10" t="n">
        <v>0.815</v>
      </c>
      <c r="AJ167" s="10" t="n">
        <v>0.816</v>
      </c>
      <c r="AK167" s="10" t="n">
        <v>0.817</v>
      </c>
      <c r="AL167" s="10" t="n">
        <v>0.818</v>
      </c>
      <c r="AM167" s="10" t="n">
        <v>0.819</v>
      </c>
      <c r="AN167" s="10" t="n">
        <v>0.82</v>
      </c>
      <c r="AO167" s="10" t="n">
        <v>0.821</v>
      </c>
      <c r="AP167" s="10" t="n">
        <v>0.822</v>
      </c>
    </row>
    <row r="168" customFormat="false" ht="12" hidden="false" customHeight="false" outlineLevel="0" collapsed="false">
      <c r="A168" s="12" t="s">
        <v>207</v>
      </c>
      <c r="B168" s="10" t="n">
        <v>60508.978</v>
      </c>
      <c r="C168" s="10" t="n">
        <v>60729.316</v>
      </c>
      <c r="D168" s="10" t="n">
        <v>60884.593</v>
      </c>
      <c r="E168" s="10" t="n">
        <v>60990.277</v>
      </c>
      <c r="F168" s="10" t="n">
        <v>61070.224</v>
      </c>
      <c r="G168" s="10" t="n">
        <v>61142.221</v>
      </c>
      <c r="H168" s="10" t="n">
        <v>61211.039</v>
      </c>
      <c r="I168" s="10" t="n">
        <v>61272.444</v>
      </c>
      <c r="J168" s="10" t="n">
        <v>61324.692</v>
      </c>
      <c r="K168" s="10" t="n">
        <v>61363.444</v>
      </c>
      <c r="L168" s="10" t="n">
        <v>61386.011</v>
      </c>
      <c r="M168" s="10" t="n">
        <v>61393.182</v>
      </c>
      <c r="N168" s="10" t="n">
        <v>61388.427</v>
      </c>
      <c r="O168" s="10" t="n">
        <v>61374.742</v>
      </c>
      <c r="P168" s="10" t="n">
        <v>61355.884</v>
      </c>
      <c r="Q168" s="10" t="n">
        <v>61334.738</v>
      </c>
      <c r="R168" s="10" t="n">
        <v>61312.699</v>
      </c>
      <c r="S168" s="10" t="n">
        <v>61289.808</v>
      </c>
      <c r="T168" s="10" t="n">
        <v>61265.864</v>
      </c>
      <c r="U168" s="10" t="n">
        <v>61240.064</v>
      </c>
      <c r="V168" s="10" t="n">
        <v>61211.831</v>
      </c>
      <c r="W168" s="10" t="n">
        <v>61181.359</v>
      </c>
      <c r="X168" s="10" t="n">
        <v>61149.121</v>
      </c>
      <c r="Y168" s="10" t="n">
        <v>61115.066</v>
      </c>
      <c r="Z168" s="10" t="n">
        <v>61079.076</v>
      </c>
      <c r="AA168" s="10" t="n">
        <v>61040.999</v>
      </c>
      <c r="AB168" s="10" t="n">
        <v>61000.732</v>
      </c>
      <c r="AC168" s="10" t="n">
        <v>60958.079</v>
      </c>
      <c r="AD168" s="10" t="n">
        <v>60912.648</v>
      </c>
      <c r="AE168" s="10" t="n">
        <v>60863.959</v>
      </c>
      <c r="AF168" s="10" t="n">
        <v>60811.569</v>
      </c>
      <c r="AG168" s="10" t="n">
        <v>60755.098</v>
      </c>
      <c r="AH168" s="10" t="n">
        <v>60694.274</v>
      </c>
      <c r="AI168" s="10" t="n">
        <v>60628.876</v>
      </c>
      <c r="AJ168" s="10" t="n">
        <v>60558.726</v>
      </c>
      <c r="AK168" s="10" t="n">
        <v>60483.555</v>
      </c>
      <c r="AL168" s="10" t="n">
        <v>60403.333</v>
      </c>
      <c r="AM168" s="10" t="n">
        <v>60317.609</v>
      </c>
      <c r="AN168" s="10" t="n">
        <v>60225.209</v>
      </c>
      <c r="AO168" s="10" t="n">
        <v>60124.649</v>
      </c>
      <c r="AP168" s="10" t="n">
        <v>60014.909</v>
      </c>
    </row>
    <row r="169" customFormat="false" ht="12" hidden="false" customHeight="false" outlineLevel="0" collapsed="false">
      <c r="A169" s="12" t="s">
        <v>208</v>
      </c>
      <c r="B169" s="10" t="n">
        <v>424.738</v>
      </c>
      <c r="C169" s="10" t="n">
        <v>426.356</v>
      </c>
      <c r="D169" s="10" t="n">
        <v>427.764</v>
      </c>
      <c r="E169" s="10" t="n">
        <v>429.004</v>
      </c>
      <c r="F169" s="10" t="n">
        <v>430.146</v>
      </c>
      <c r="G169" s="10" t="n">
        <v>431.239</v>
      </c>
      <c r="H169" s="10" t="n">
        <v>432.289</v>
      </c>
      <c r="I169" s="10" t="n">
        <v>433.272</v>
      </c>
      <c r="J169" s="10" t="n">
        <v>434.182</v>
      </c>
      <c r="K169" s="10" t="n">
        <v>435.002</v>
      </c>
      <c r="L169" s="10" t="n">
        <v>435.722</v>
      </c>
      <c r="M169" s="10" t="n">
        <v>436.342</v>
      </c>
      <c r="N169" s="10" t="n">
        <v>436.862</v>
      </c>
      <c r="O169" s="10" t="n">
        <v>437.276</v>
      </c>
      <c r="P169" s="10" t="n">
        <v>437.572</v>
      </c>
      <c r="Q169" s="10" t="n">
        <v>437.744</v>
      </c>
      <c r="R169" s="10" t="n">
        <v>437.791</v>
      </c>
      <c r="S169" s="10" t="n">
        <v>437.714</v>
      </c>
      <c r="T169" s="10" t="n">
        <v>437.518</v>
      </c>
      <c r="U169" s="10" t="n">
        <v>437.208</v>
      </c>
      <c r="V169" s="10" t="n">
        <v>436.792</v>
      </c>
      <c r="W169" s="10" t="n">
        <v>436.271</v>
      </c>
      <c r="X169" s="10" t="n">
        <v>435.65</v>
      </c>
      <c r="Y169" s="10" t="n">
        <v>434.938</v>
      </c>
      <c r="Z169" s="10" t="n">
        <v>434.146</v>
      </c>
      <c r="AA169" s="10" t="n">
        <v>433.284</v>
      </c>
      <c r="AB169" s="10" t="n">
        <v>432.357</v>
      </c>
      <c r="AC169" s="10" t="n">
        <v>431.373</v>
      </c>
      <c r="AD169" s="10" t="n">
        <v>430.339</v>
      </c>
      <c r="AE169" s="10" t="n">
        <v>429.265</v>
      </c>
      <c r="AF169" s="10" t="n">
        <v>428.161</v>
      </c>
      <c r="AG169" s="10" t="n">
        <v>427.031</v>
      </c>
      <c r="AH169" s="10" t="n">
        <v>425.88</v>
      </c>
      <c r="AI169" s="10" t="n">
        <v>424.714</v>
      </c>
      <c r="AJ169" s="10" t="n">
        <v>423.542</v>
      </c>
      <c r="AK169" s="10" t="n">
        <v>422.369</v>
      </c>
      <c r="AL169" s="10" t="n">
        <v>421.199</v>
      </c>
      <c r="AM169" s="10" t="n">
        <v>420.031</v>
      </c>
      <c r="AN169" s="10" t="n">
        <v>418.863</v>
      </c>
      <c r="AO169" s="10" t="n">
        <v>417.688</v>
      </c>
      <c r="AP169" s="10" t="n">
        <v>416.502</v>
      </c>
    </row>
    <row r="170" customFormat="false" ht="12" hidden="false" customHeight="false" outlineLevel="0" collapsed="false">
      <c r="A170" s="12" t="s">
        <v>209</v>
      </c>
      <c r="B170" s="10" t="n">
        <v>620.078</v>
      </c>
      <c r="C170" s="10" t="n">
        <v>620.644</v>
      </c>
      <c r="D170" s="10" t="n">
        <v>621.081</v>
      </c>
      <c r="E170" s="10" t="n">
        <v>621.383</v>
      </c>
      <c r="F170" s="10" t="n">
        <v>621.542</v>
      </c>
      <c r="G170" s="10" t="n">
        <v>621.556</v>
      </c>
      <c r="H170" s="10" t="n">
        <v>621.416</v>
      </c>
      <c r="I170" s="10" t="n">
        <v>621.125</v>
      </c>
      <c r="J170" s="10" t="n">
        <v>620.697</v>
      </c>
      <c r="K170" s="10" t="n">
        <v>620.155</v>
      </c>
      <c r="L170" s="10" t="n">
        <v>619.515</v>
      </c>
      <c r="M170" s="10" t="n">
        <v>618.782</v>
      </c>
      <c r="N170" s="10" t="n">
        <v>617.953</v>
      </c>
      <c r="O170" s="10" t="n">
        <v>617.028</v>
      </c>
      <c r="P170" s="10" t="n">
        <v>616.005</v>
      </c>
      <c r="Q170" s="10" t="n">
        <v>614.882</v>
      </c>
      <c r="R170" s="10" t="n">
        <v>613.661</v>
      </c>
      <c r="S170" s="10" t="n">
        <v>612.343</v>
      </c>
      <c r="T170" s="10" t="n">
        <v>610.924</v>
      </c>
      <c r="U170" s="10" t="n">
        <v>609.397</v>
      </c>
      <c r="V170" s="10" t="n">
        <v>607.757</v>
      </c>
      <c r="W170" s="10" t="n">
        <v>606.005</v>
      </c>
      <c r="X170" s="10" t="n">
        <v>604.144</v>
      </c>
      <c r="Y170" s="10" t="n">
        <v>602.173</v>
      </c>
      <c r="Z170" s="10" t="n">
        <v>600.096</v>
      </c>
      <c r="AA170" s="10" t="n">
        <v>597.915</v>
      </c>
      <c r="AB170" s="10" t="n">
        <v>595.631</v>
      </c>
      <c r="AC170" s="10" t="n">
        <v>593.25</v>
      </c>
      <c r="AD170" s="10" t="n">
        <v>590.78</v>
      </c>
      <c r="AE170" s="10" t="n">
        <v>588.229</v>
      </c>
      <c r="AF170" s="10" t="n">
        <v>585.605</v>
      </c>
      <c r="AG170" s="10" t="n">
        <v>582.915</v>
      </c>
      <c r="AH170" s="10" t="n">
        <v>580.165</v>
      </c>
      <c r="AI170" s="10" t="n">
        <v>577.361</v>
      </c>
      <c r="AJ170" s="10" t="n">
        <v>574.509</v>
      </c>
      <c r="AK170" s="10" t="n">
        <v>571.616</v>
      </c>
      <c r="AL170" s="10" t="n">
        <v>568.687</v>
      </c>
      <c r="AM170" s="10" t="n">
        <v>565.728</v>
      </c>
      <c r="AN170" s="10" t="n">
        <v>562.749</v>
      </c>
      <c r="AO170" s="10" t="n">
        <v>559.762</v>
      </c>
      <c r="AP170" s="10" t="n">
        <v>556.777</v>
      </c>
    </row>
    <row r="171" customFormat="false" ht="12" hidden="false" customHeight="false" outlineLevel="0" collapsed="false">
      <c r="A171" s="12" t="s">
        <v>210</v>
      </c>
      <c r="B171" s="10" t="n">
        <v>10589.792</v>
      </c>
      <c r="C171" s="10" t="n">
        <v>10597.629</v>
      </c>
      <c r="D171" s="10" t="n">
        <v>10603.804</v>
      </c>
      <c r="E171" s="10" t="n">
        <v>10608.156</v>
      </c>
      <c r="F171" s="10" t="n">
        <v>10610.304</v>
      </c>
      <c r="G171" s="10" t="n">
        <v>10610.014</v>
      </c>
      <c r="H171" s="10" t="n">
        <v>10607.379</v>
      </c>
      <c r="I171" s="10" t="n">
        <v>10602.7</v>
      </c>
      <c r="J171" s="10" t="n">
        <v>10596.173</v>
      </c>
      <c r="K171" s="10" t="n">
        <v>10588.04</v>
      </c>
      <c r="L171" s="10" t="n">
        <v>10578.513</v>
      </c>
      <c r="M171" s="10" t="n">
        <v>10567.696</v>
      </c>
      <c r="N171" s="10" t="n">
        <v>10555.679</v>
      </c>
      <c r="O171" s="10" t="n">
        <v>10542.637</v>
      </c>
      <c r="P171" s="10" t="n">
        <v>10528.755</v>
      </c>
      <c r="Q171" s="10" t="n">
        <v>10514.185</v>
      </c>
      <c r="R171" s="10" t="n">
        <v>10498.996</v>
      </c>
      <c r="S171" s="10" t="n">
        <v>10483.222</v>
      </c>
      <c r="T171" s="10" t="n">
        <v>10466.915</v>
      </c>
      <c r="U171" s="10" t="n">
        <v>10450.111</v>
      </c>
      <c r="V171" s="10" t="n">
        <v>10432.816</v>
      </c>
      <c r="W171" s="10" t="n">
        <v>10415.04</v>
      </c>
      <c r="X171" s="10" t="n">
        <v>10396.731</v>
      </c>
      <c r="Y171" s="10" t="n">
        <v>10377.742</v>
      </c>
      <c r="Z171" s="10" t="n">
        <v>10357.872</v>
      </c>
      <c r="AA171" s="10" t="n">
        <v>10336.951</v>
      </c>
      <c r="AB171" s="10" t="n">
        <v>10314.916</v>
      </c>
      <c r="AC171" s="10" t="n">
        <v>10291.711</v>
      </c>
      <c r="AD171" s="10" t="n">
        <v>10267.177</v>
      </c>
      <c r="AE171" s="10" t="n">
        <v>10241.134</v>
      </c>
      <c r="AF171" s="10" t="n">
        <v>10213.44</v>
      </c>
      <c r="AG171" s="10" t="n">
        <v>10184.014</v>
      </c>
      <c r="AH171" s="10" t="n">
        <v>10152.839</v>
      </c>
      <c r="AI171" s="10" t="n">
        <v>10119.933</v>
      </c>
      <c r="AJ171" s="10" t="n">
        <v>10085.348</v>
      </c>
      <c r="AK171" s="10" t="n">
        <v>10049.127</v>
      </c>
      <c r="AL171" s="10" t="n">
        <v>10011.298</v>
      </c>
      <c r="AM171" s="10" t="n">
        <v>9971.85</v>
      </c>
      <c r="AN171" s="10" t="n">
        <v>9930.756</v>
      </c>
      <c r="AO171" s="10" t="n">
        <v>9887.971</v>
      </c>
      <c r="AP171" s="10" t="n">
        <v>9843.493</v>
      </c>
    </row>
    <row r="172" customFormat="false" ht="12" hidden="false" customHeight="false" outlineLevel="0" collapsed="false">
      <c r="A172" s="12" t="s">
        <v>211</v>
      </c>
      <c r="B172" s="10" t="n">
        <v>30.861</v>
      </c>
      <c r="C172" s="10" t="n">
        <v>31.048</v>
      </c>
      <c r="D172" s="10" t="n">
        <v>31.247</v>
      </c>
      <c r="E172" s="10" t="n">
        <v>31.448</v>
      </c>
      <c r="F172" s="10" t="n">
        <v>31.637</v>
      </c>
      <c r="G172" s="10" t="n">
        <v>31.802</v>
      </c>
      <c r="H172" s="10" t="n">
        <v>31.942</v>
      </c>
      <c r="I172" s="10" t="n">
        <v>32.063</v>
      </c>
      <c r="J172" s="10" t="n">
        <v>32.171</v>
      </c>
      <c r="K172" s="10" t="n">
        <v>32.269</v>
      </c>
      <c r="L172" s="10" t="n">
        <v>32.365</v>
      </c>
      <c r="M172" s="10" t="n">
        <v>32.459</v>
      </c>
      <c r="N172" s="10" t="n">
        <v>32.55</v>
      </c>
      <c r="O172" s="10" t="n">
        <v>32.636</v>
      </c>
      <c r="P172" s="10" t="n">
        <v>32.719</v>
      </c>
      <c r="Q172" s="10" t="n">
        <v>32.796</v>
      </c>
      <c r="R172" s="10" t="n">
        <v>32.867</v>
      </c>
      <c r="S172" s="10" t="n">
        <v>32.934</v>
      </c>
      <c r="T172" s="10" t="n">
        <v>32.997</v>
      </c>
      <c r="U172" s="10" t="n">
        <v>33.055</v>
      </c>
      <c r="V172" s="10" t="n">
        <v>33.108</v>
      </c>
      <c r="W172" s="10" t="n">
        <v>33.157</v>
      </c>
      <c r="X172" s="10" t="n">
        <v>33.202</v>
      </c>
      <c r="Y172" s="10" t="n">
        <v>33.243</v>
      </c>
      <c r="Z172" s="10" t="n">
        <v>33.28</v>
      </c>
      <c r="AA172" s="10" t="n">
        <v>33.313</v>
      </c>
      <c r="AB172" s="10" t="n">
        <v>33.343</v>
      </c>
      <c r="AC172" s="10" t="n">
        <v>33.369</v>
      </c>
      <c r="AD172" s="10" t="n">
        <v>33.391</v>
      </c>
      <c r="AE172" s="10" t="n">
        <v>33.41</v>
      </c>
      <c r="AF172" s="10" t="n">
        <v>33.424</v>
      </c>
      <c r="AG172" s="10" t="n">
        <v>33.433</v>
      </c>
      <c r="AH172" s="10" t="n">
        <v>33.438</v>
      </c>
      <c r="AI172" s="10" t="n">
        <v>33.438</v>
      </c>
      <c r="AJ172" s="10" t="n">
        <v>33.434</v>
      </c>
      <c r="AK172" s="10" t="n">
        <v>33.427</v>
      </c>
      <c r="AL172" s="10" t="n">
        <v>33.416</v>
      </c>
      <c r="AM172" s="10" t="n">
        <v>33.401</v>
      </c>
      <c r="AN172" s="10" t="n">
        <v>33.381</v>
      </c>
      <c r="AO172" s="10" t="n">
        <v>33.353</v>
      </c>
      <c r="AP172" s="10" t="n">
        <v>33.315</v>
      </c>
    </row>
    <row r="173" customFormat="false" ht="12" hidden="false" customHeight="false" outlineLevel="0" collapsed="false">
      <c r="A173" s="12" t="s">
        <v>212</v>
      </c>
      <c r="B173" s="10" t="n">
        <v>9647.109</v>
      </c>
      <c r="C173" s="10" t="n">
        <v>9597.413</v>
      </c>
      <c r="D173" s="10" t="n">
        <v>9552.553</v>
      </c>
      <c r="E173" s="10" t="n">
        <v>9510.506</v>
      </c>
      <c r="F173" s="10" t="n">
        <v>9468.378</v>
      </c>
      <c r="G173" s="10" t="n">
        <v>9424.03</v>
      </c>
      <c r="H173" s="10" t="n">
        <v>9376.729</v>
      </c>
      <c r="I173" s="10" t="n">
        <v>9326.929</v>
      </c>
      <c r="J173" s="10" t="n">
        <v>9275.128</v>
      </c>
      <c r="K173" s="10" t="n">
        <v>9222.272</v>
      </c>
      <c r="L173" s="10" t="n">
        <v>9169.031</v>
      </c>
      <c r="M173" s="10" t="n">
        <v>9115.397</v>
      </c>
      <c r="N173" s="10" t="n">
        <v>9060.977</v>
      </c>
      <c r="O173" s="10" t="n">
        <v>9005.632</v>
      </c>
      <c r="P173" s="10" t="n">
        <v>8949.154</v>
      </c>
      <c r="Q173" s="10" t="n">
        <v>8891.381</v>
      </c>
      <c r="R173" s="10" t="n">
        <v>8832.282</v>
      </c>
      <c r="S173" s="10" t="n">
        <v>8771.876</v>
      </c>
      <c r="T173" s="10" t="n">
        <v>8710.105</v>
      </c>
      <c r="U173" s="10" t="n">
        <v>8646.909</v>
      </c>
      <c r="V173" s="10" t="n">
        <v>8582.256</v>
      </c>
      <c r="W173" s="10" t="n">
        <v>8516.143</v>
      </c>
      <c r="X173" s="10" t="n">
        <v>8448.593</v>
      </c>
      <c r="Y173" s="10" t="n">
        <v>8379.631</v>
      </c>
      <c r="Z173" s="10" t="n">
        <v>8309.298</v>
      </c>
      <c r="AA173" s="10" t="n">
        <v>8237.649</v>
      </c>
      <c r="AB173" s="10" t="n">
        <v>8164.721</v>
      </c>
      <c r="AC173" s="10" t="n">
        <v>8090.587</v>
      </c>
      <c r="AD173" s="10" t="n">
        <v>8015.398</v>
      </c>
      <c r="AE173" s="10" t="n">
        <v>7939.333</v>
      </c>
      <c r="AF173" s="10" t="n">
        <v>7862.548</v>
      </c>
      <c r="AG173" s="10" t="n">
        <v>7785.15</v>
      </c>
      <c r="AH173" s="10" t="n">
        <v>7707.209</v>
      </c>
      <c r="AI173" s="10" t="n">
        <v>7628.801</v>
      </c>
      <c r="AJ173" s="10" t="n">
        <v>7549.993</v>
      </c>
      <c r="AK173" s="10" t="n">
        <v>7470.861</v>
      </c>
      <c r="AL173" s="10" t="n">
        <v>7391.454</v>
      </c>
      <c r="AM173" s="10" t="n">
        <v>7311.869</v>
      </c>
      <c r="AN173" s="10" t="n">
        <v>7232.274</v>
      </c>
      <c r="AO173" s="10" t="n">
        <v>7152.871</v>
      </c>
      <c r="AP173" s="10" t="n">
        <v>7073.806</v>
      </c>
    </row>
    <row r="174" customFormat="false" ht="12" hidden="false" customHeight="false" outlineLevel="0" collapsed="false">
      <c r="A174" s="12" t="s">
        <v>213</v>
      </c>
      <c r="B174" s="10" t="n">
        <v>2054.232</v>
      </c>
      <c r="C174" s="10" t="n">
        <v>2061.952</v>
      </c>
      <c r="D174" s="10" t="n">
        <v>2067.717</v>
      </c>
      <c r="E174" s="10" t="n">
        <v>2071.997</v>
      </c>
      <c r="F174" s="10" t="n">
        <v>2075.592</v>
      </c>
      <c r="G174" s="10" t="n">
        <v>2079.085</v>
      </c>
      <c r="H174" s="10" t="n">
        <v>2082.557</v>
      </c>
      <c r="I174" s="10" t="n">
        <v>2085.777</v>
      </c>
      <c r="J174" s="10" t="n">
        <v>2088.662</v>
      </c>
      <c r="K174" s="10" t="n">
        <v>2091.058</v>
      </c>
      <c r="L174" s="10" t="n">
        <v>2092.857</v>
      </c>
      <c r="M174" s="10" t="n">
        <v>2094.07</v>
      </c>
      <c r="N174" s="10" t="n">
        <v>2094.77</v>
      </c>
      <c r="O174" s="10" t="n">
        <v>2094.987</v>
      </c>
      <c r="P174" s="10" t="n">
        <v>2094.763</v>
      </c>
      <c r="Q174" s="10" t="n">
        <v>2094.138</v>
      </c>
      <c r="R174" s="10" t="n">
        <v>2093.131</v>
      </c>
      <c r="S174" s="10" t="n">
        <v>2091.764</v>
      </c>
      <c r="T174" s="10" t="n">
        <v>2090.092</v>
      </c>
      <c r="U174" s="10" t="n">
        <v>2088.175</v>
      </c>
      <c r="V174" s="10" t="n">
        <v>2086.066</v>
      </c>
      <c r="W174" s="10" t="n">
        <v>2083.79</v>
      </c>
      <c r="X174" s="10" t="n">
        <v>2081.365</v>
      </c>
      <c r="Y174" s="10" t="n">
        <v>2078.828</v>
      </c>
      <c r="Z174" s="10" t="n">
        <v>2076.211</v>
      </c>
      <c r="AA174" s="10" t="n">
        <v>2073.541</v>
      </c>
      <c r="AB174" s="10" t="n">
        <v>2070.838</v>
      </c>
      <c r="AC174" s="10" t="n">
        <v>2068.102</v>
      </c>
      <c r="AD174" s="10" t="n">
        <v>2065.318</v>
      </c>
      <c r="AE174" s="10" t="n">
        <v>2062.459</v>
      </c>
      <c r="AF174" s="10" t="n">
        <v>2059.5</v>
      </c>
      <c r="AG174" s="10" t="n">
        <v>2056.435</v>
      </c>
      <c r="AH174" s="10" t="n">
        <v>2053.264</v>
      </c>
      <c r="AI174" s="10" t="n">
        <v>2049.976</v>
      </c>
      <c r="AJ174" s="10" t="n">
        <v>2046.557</v>
      </c>
      <c r="AK174" s="10" t="n">
        <v>2042.997</v>
      </c>
      <c r="AL174" s="10" t="n">
        <v>2039.295</v>
      </c>
      <c r="AM174" s="10" t="n">
        <v>2035.441</v>
      </c>
      <c r="AN174" s="10" t="n">
        <v>2031.402</v>
      </c>
      <c r="AO174" s="10" t="n">
        <v>2027.135</v>
      </c>
      <c r="AP174" s="10" t="n">
        <v>2022.613</v>
      </c>
    </row>
    <row r="175" customFormat="false" ht="12" hidden="false" customHeight="false" outlineLevel="0" collapsed="false">
      <c r="A175" s="12" t="s">
        <v>214</v>
      </c>
      <c r="B175" s="10" t="n">
        <v>46182.038</v>
      </c>
      <c r="C175" s="10" t="n">
        <v>46514.117</v>
      </c>
      <c r="D175" s="10" t="n">
        <v>46754.541</v>
      </c>
      <c r="E175" s="10" t="n">
        <v>46926.963</v>
      </c>
      <c r="F175" s="10" t="n">
        <v>47066.402</v>
      </c>
      <c r="G175" s="10" t="n">
        <v>47199.069</v>
      </c>
      <c r="H175" s="10" t="n">
        <v>47332.804</v>
      </c>
      <c r="I175" s="10" t="n">
        <v>47462.403</v>
      </c>
      <c r="J175" s="10" t="n">
        <v>47585.506</v>
      </c>
      <c r="K175" s="10" t="n">
        <v>47695.686</v>
      </c>
      <c r="L175" s="10" t="n">
        <v>47788.674</v>
      </c>
      <c r="M175" s="10" t="n">
        <v>47866.198</v>
      </c>
      <c r="N175" s="10" t="n">
        <v>47932.762</v>
      </c>
      <c r="O175" s="10" t="n">
        <v>47989.825</v>
      </c>
      <c r="P175" s="10" t="n">
        <v>48038.981</v>
      </c>
      <c r="Q175" s="10" t="n">
        <v>48081.685</v>
      </c>
      <c r="R175" s="10" t="n">
        <v>48118.789</v>
      </c>
      <c r="S175" s="10" t="n">
        <v>48151.198</v>
      </c>
      <c r="T175" s="10" t="n">
        <v>48180.422</v>
      </c>
      <c r="U175" s="10" t="n">
        <v>48208.103</v>
      </c>
      <c r="V175" s="10" t="n">
        <v>48235.492</v>
      </c>
      <c r="W175" s="10" t="n">
        <v>48263.171</v>
      </c>
      <c r="X175" s="10" t="n">
        <v>48291.26</v>
      </c>
      <c r="Y175" s="10" t="n">
        <v>48319.866</v>
      </c>
      <c r="Z175" s="10" t="n">
        <v>48348.851</v>
      </c>
      <c r="AA175" s="10" t="n">
        <v>48377.925</v>
      </c>
      <c r="AB175" s="10" t="n">
        <v>48406.992</v>
      </c>
      <c r="AC175" s="10" t="n">
        <v>48435.57</v>
      </c>
      <c r="AD175" s="10" t="n">
        <v>48462.405</v>
      </c>
      <c r="AE175" s="10" t="n">
        <v>48485.864</v>
      </c>
      <c r="AF175" s="10" t="n">
        <v>48504.498</v>
      </c>
      <c r="AG175" s="10" t="n">
        <v>48517.545</v>
      </c>
      <c r="AH175" s="10" t="n">
        <v>48524.356</v>
      </c>
      <c r="AI175" s="10" t="n">
        <v>48523.705</v>
      </c>
      <c r="AJ175" s="10" t="n">
        <v>48514.267</v>
      </c>
      <c r="AK175" s="10" t="n">
        <v>48494.889</v>
      </c>
      <c r="AL175" s="10" t="n">
        <v>48465.057</v>
      </c>
      <c r="AM175" s="10" t="n">
        <v>48424.224</v>
      </c>
      <c r="AN175" s="10" t="n">
        <v>48371.254</v>
      </c>
      <c r="AO175" s="10" t="n">
        <v>48304.906</v>
      </c>
      <c r="AP175" s="10" t="n">
        <v>48224.374</v>
      </c>
    </row>
    <row r="176" customFormat="false" ht="12" hidden="false" customHeight="false" outlineLevel="0" collapsed="false">
      <c r="A176" s="12" t="s">
        <v>215</v>
      </c>
      <c r="B176" s="10" t="n">
        <v>2102.216</v>
      </c>
      <c r="C176" s="10" t="n">
        <v>2103.89</v>
      </c>
      <c r="D176" s="10" t="n">
        <v>2105.575</v>
      </c>
      <c r="E176" s="10" t="n">
        <v>2107.158</v>
      </c>
      <c r="F176" s="10" t="n">
        <v>2108.434</v>
      </c>
      <c r="G176" s="10" t="n">
        <v>2109.251</v>
      </c>
      <c r="H176" s="10" t="n">
        <v>2109.592</v>
      </c>
      <c r="I176" s="10" t="n">
        <v>2109.509</v>
      </c>
      <c r="J176" s="10" t="n">
        <v>2109.014</v>
      </c>
      <c r="K176" s="10" t="n">
        <v>2108.124</v>
      </c>
      <c r="L176" s="10" t="n">
        <v>2106.851</v>
      </c>
      <c r="M176" s="10" t="n">
        <v>2105.192</v>
      </c>
      <c r="N176" s="10" t="n">
        <v>2103.125</v>
      </c>
      <c r="O176" s="10" t="n">
        <v>2100.612</v>
      </c>
      <c r="P176" s="10" t="n">
        <v>2097.611</v>
      </c>
      <c r="Q176" s="10" t="n">
        <v>2094.09</v>
      </c>
      <c r="R176" s="10" t="n">
        <v>2090.042</v>
      </c>
      <c r="S176" s="10" t="n">
        <v>2085.476</v>
      </c>
      <c r="T176" s="10" t="n">
        <v>2080.395</v>
      </c>
      <c r="U176" s="10" t="n">
        <v>2074.809</v>
      </c>
      <c r="V176" s="10" t="n">
        <v>2068.73</v>
      </c>
      <c r="W176" s="10" t="n">
        <v>2062.164</v>
      </c>
      <c r="X176" s="10" t="n">
        <v>2055.127</v>
      </c>
      <c r="Y176" s="10" t="n">
        <v>2047.658</v>
      </c>
      <c r="Z176" s="10" t="n">
        <v>2039.81</v>
      </c>
      <c r="AA176" s="10" t="n">
        <v>2031.622</v>
      </c>
      <c r="AB176" s="10" t="n">
        <v>2023.119</v>
      </c>
      <c r="AC176" s="10" t="n">
        <v>2014.315</v>
      </c>
      <c r="AD176" s="10" t="n">
        <v>2005.233</v>
      </c>
      <c r="AE176" s="10" t="n">
        <v>1995.897</v>
      </c>
      <c r="AF176" s="10" t="n">
        <v>1986.326</v>
      </c>
      <c r="AG176" s="10" t="n">
        <v>1976.539</v>
      </c>
      <c r="AH176" s="10" t="n">
        <v>1966.55</v>
      </c>
      <c r="AI176" s="10" t="n">
        <v>1956.375</v>
      </c>
      <c r="AJ176" s="10" t="n">
        <v>1946.024</v>
      </c>
      <c r="AK176" s="10" t="n">
        <v>1935.509</v>
      </c>
      <c r="AL176" s="10" t="n">
        <v>1924.839</v>
      </c>
      <c r="AM176" s="10" t="n">
        <v>1914.022</v>
      </c>
      <c r="AN176" s="10" t="n">
        <v>1903.062</v>
      </c>
      <c r="AO176" s="10" t="n">
        <v>1891.961</v>
      </c>
      <c r="AP176" s="10" t="n">
        <v>1880.719</v>
      </c>
    </row>
    <row r="177" customFormat="false" ht="12" hidden="false" customHeight="false" outlineLevel="0" collapsed="false">
      <c r="A177" s="13" t="s">
        <v>216</v>
      </c>
      <c r="B177" s="10" t="n">
        <v>190618.109</v>
      </c>
      <c r="C177" s="10" t="n">
        <v>191085.941</v>
      </c>
      <c r="D177" s="10" t="n">
        <v>191570.135</v>
      </c>
      <c r="E177" s="10" t="n">
        <v>192059.725</v>
      </c>
      <c r="F177" s="10" t="n">
        <v>192536.764</v>
      </c>
      <c r="G177" s="10" t="n">
        <v>192987.917</v>
      </c>
      <c r="H177" s="10" t="n">
        <v>193411.185</v>
      </c>
      <c r="I177" s="10" t="n">
        <v>193810.628</v>
      </c>
      <c r="J177" s="10" t="n">
        <v>194185.944</v>
      </c>
      <c r="K177" s="10" t="n">
        <v>194537.935</v>
      </c>
      <c r="L177" s="10" t="n">
        <v>194867.246</v>
      </c>
      <c r="M177" s="10" t="n">
        <v>195172.942</v>
      </c>
      <c r="N177" s="10" t="n">
        <v>195454.332</v>
      </c>
      <c r="O177" s="10" t="n">
        <v>195712.807</v>
      </c>
      <c r="P177" s="10" t="n">
        <v>195950.436</v>
      </c>
      <c r="Q177" s="10" t="n">
        <v>196168.784</v>
      </c>
      <c r="R177" s="10" t="n">
        <v>196368.367</v>
      </c>
      <c r="S177" s="10" t="n">
        <v>196548.963</v>
      </c>
      <c r="T177" s="10" t="n">
        <v>196710.514</v>
      </c>
      <c r="U177" s="10" t="n">
        <v>196852.747</v>
      </c>
      <c r="V177" s="10" t="n">
        <v>196975.527</v>
      </c>
      <c r="W177" s="10" t="n">
        <v>197079.117</v>
      </c>
      <c r="X177" s="10" t="n">
        <v>197163.918</v>
      </c>
      <c r="Y177" s="10" t="n">
        <v>197230.09</v>
      </c>
      <c r="Z177" s="10" t="n">
        <v>197277.777</v>
      </c>
      <c r="AA177" s="10" t="n">
        <v>197307.188</v>
      </c>
      <c r="AB177" s="10" t="n">
        <v>197318.743</v>
      </c>
      <c r="AC177" s="10" t="n">
        <v>197312.838</v>
      </c>
      <c r="AD177" s="10" t="n">
        <v>197289.649</v>
      </c>
      <c r="AE177" s="10" t="n">
        <v>197249.317</v>
      </c>
      <c r="AF177" s="10" t="n">
        <v>197192.163</v>
      </c>
      <c r="AG177" s="10" t="n">
        <v>197118.379</v>
      </c>
      <c r="AH177" s="10" t="n">
        <v>197028.698</v>
      </c>
      <c r="AI177" s="10" t="n">
        <v>196924.634</v>
      </c>
      <c r="AJ177" s="10" t="n">
        <v>196808.084</v>
      </c>
      <c r="AK177" s="10" t="n">
        <v>196680.502</v>
      </c>
      <c r="AL177" s="10" t="n">
        <v>196543.191</v>
      </c>
      <c r="AM177" s="10" t="n">
        <v>196396.337</v>
      </c>
      <c r="AN177" s="10" t="n">
        <v>196238.983</v>
      </c>
      <c r="AO177" s="10" t="n">
        <v>196069.513</v>
      </c>
      <c r="AP177" s="10" t="n">
        <v>195887.134</v>
      </c>
    </row>
    <row r="178" customFormat="false" ht="12" hidden="false" customHeight="false" outlineLevel="0" collapsed="false">
      <c r="A178" s="12" t="s">
        <v>217</v>
      </c>
      <c r="B178" s="10" t="n">
        <v>8401.924</v>
      </c>
      <c r="C178" s="10" t="n">
        <v>8432.89</v>
      </c>
      <c r="D178" s="10" t="n">
        <v>8463.948</v>
      </c>
      <c r="E178" s="10" t="n">
        <v>8495.145</v>
      </c>
      <c r="F178" s="10" t="n">
        <v>8526.429</v>
      </c>
      <c r="G178" s="10" t="n">
        <v>8557.761</v>
      </c>
      <c r="H178" s="10" t="n">
        <v>8589.198</v>
      </c>
      <c r="I178" s="10" t="n">
        <v>8620.804</v>
      </c>
      <c r="J178" s="10" t="n">
        <v>8652.532</v>
      </c>
      <c r="K178" s="10" t="n">
        <v>8684.293</v>
      </c>
      <c r="L178" s="10" t="n">
        <v>8716</v>
      </c>
      <c r="M178" s="10" t="n">
        <v>8747.623</v>
      </c>
      <c r="N178" s="10" t="n">
        <v>8779.094</v>
      </c>
      <c r="O178" s="10" t="n">
        <v>8810.223</v>
      </c>
      <c r="P178" s="10" t="n">
        <v>8840.773</v>
      </c>
      <c r="Q178" s="10" t="n">
        <v>8870.552</v>
      </c>
      <c r="R178" s="10" t="n">
        <v>8899.494</v>
      </c>
      <c r="S178" s="10" t="n">
        <v>8927.563</v>
      </c>
      <c r="T178" s="10" t="n">
        <v>8954.645</v>
      </c>
      <c r="U178" s="10" t="n">
        <v>8980.623</v>
      </c>
      <c r="V178" s="10" t="n">
        <v>9005.424</v>
      </c>
      <c r="W178" s="10" t="n">
        <v>9028.997</v>
      </c>
      <c r="X178" s="10" t="n">
        <v>9051.375</v>
      </c>
      <c r="Y178" s="10" t="n">
        <v>9072.683</v>
      </c>
      <c r="Z178" s="10" t="n">
        <v>9093.102</v>
      </c>
      <c r="AA178" s="10" t="n">
        <v>9112.781</v>
      </c>
      <c r="AB178" s="10" t="n">
        <v>9131.764</v>
      </c>
      <c r="AC178" s="10" t="n">
        <v>9150.073</v>
      </c>
      <c r="AD178" s="10" t="n">
        <v>9167.809</v>
      </c>
      <c r="AE178" s="10" t="n">
        <v>9185.084</v>
      </c>
      <c r="AF178" s="10" t="n">
        <v>9201.988</v>
      </c>
      <c r="AG178" s="10" t="n">
        <v>9218.538</v>
      </c>
      <c r="AH178" s="10" t="n">
        <v>9234.747</v>
      </c>
      <c r="AI178" s="10" t="n">
        <v>9250.677</v>
      </c>
      <c r="AJ178" s="10" t="n">
        <v>9266.395</v>
      </c>
      <c r="AK178" s="10" t="n">
        <v>9281.924</v>
      </c>
      <c r="AL178" s="10" t="n">
        <v>9297.327</v>
      </c>
      <c r="AM178" s="10" t="n">
        <v>9312.536</v>
      </c>
      <c r="AN178" s="10" t="n">
        <v>9327.287</v>
      </c>
      <c r="AO178" s="10" t="n">
        <v>9341.221</v>
      </c>
      <c r="AP178" s="10" t="n">
        <v>9354.086</v>
      </c>
    </row>
    <row r="179" customFormat="false" ht="12" hidden="false" customHeight="false" outlineLevel="0" collapsed="false">
      <c r="A179" s="12" t="s">
        <v>218</v>
      </c>
      <c r="B179" s="10" t="n">
        <v>10941.288</v>
      </c>
      <c r="C179" s="10" t="n">
        <v>11006.632</v>
      </c>
      <c r="D179" s="10" t="n">
        <v>11060.095</v>
      </c>
      <c r="E179" s="10" t="n">
        <v>11104.476</v>
      </c>
      <c r="F179" s="10" t="n">
        <v>11144.42</v>
      </c>
      <c r="G179" s="10" t="n">
        <v>11183.411</v>
      </c>
      <c r="H179" s="10" t="n">
        <v>11221.956</v>
      </c>
      <c r="I179" s="10" t="n">
        <v>11259.076</v>
      </c>
      <c r="J179" s="10" t="n">
        <v>11295.069</v>
      </c>
      <c r="K179" s="10" t="n">
        <v>11330.031</v>
      </c>
      <c r="L179" s="10" t="n">
        <v>11364.047</v>
      </c>
      <c r="M179" s="10" t="n">
        <v>11397.479</v>
      </c>
      <c r="N179" s="10" t="n">
        <v>11430.588</v>
      </c>
      <c r="O179" s="10" t="n">
        <v>11463.188</v>
      </c>
      <c r="P179" s="10" t="n">
        <v>11494.925</v>
      </c>
      <c r="Q179" s="10" t="n">
        <v>11525.551</v>
      </c>
      <c r="R179" s="10" t="n">
        <v>11555.076</v>
      </c>
      <c r="S179" s="10" t="n">
        <v>11583.649</v>
      </c>
      <c r="T179" s="10" t="n">
        <v>11611.314</v>
      </c>
      <c r="U179" s="10" t="n">
        <v>11638.143</v>
      </c>
      <c r="V179" s="10" t="n">
        <v>11664.194</v>
      </c>
      <c r="W179" s="10" t="n">
        <v>11689.479</v>
      </c>
      <c r="X179" s="10" t="n">
        <v>11714.012</v>
      </c>
      <c r="Y179" s="10" t="n">
        <v>11737.869</v>
      </c>
      <c r="Z179" s="10" t="n">
        <v>11761.141</v>
      </c>
      <c r="AA179" s="10" t="n">
        <v>11783.893</v>
      </c>
      <c r="AB179" s="10" t="n">
        <v>11806.163</v>
      </c>
      <c r="AC179" s="10" t="n">
        <v>11827.941</v>
      </c>
      <c r="AD179" s="10" t="n">
        <v>11849.193</v>
      </c>
      <c r="AE179" s="10" t="n">
        <v>11869.857</v>
      </c>
      <c r="AF179" s="10" t="n">
        <v>11889.889</v>
      </c>
      <c r="AG179" s="10" t="n">
        <v>11909.27</v>
      </c>
      <c r="AH179" s="10" t="n">
        <v>11928.013</v>
      </c>
      <c r="AI179" s="10" t="n">
        <v>11946.131</v>
      </c>
      <c r="AJ179" s="10" t="n">
        <v>11963.65</v>
      </c>
      <c r="AK179" s="10" t="n">
        <v>11980.579</v>
      </c>
      <c r="AL179" s="10" t="n">
        <v>11996.952</v>
      </c>
      <c r="AM179" s="10" t="n">
        <v>12012.745</v>
      </c>
      <c r="AN179" s="10" t="n">
        <v>12027.847</v>
      </c>
      <c r="AO179" s="10" t="n">
        <v>12042.108</v>
      </c>
      <c r="AP179" s="10" t="n">
        <v>12055.434</v>
      </c>
    </row>
    <row r="180" customFormat="false" ht="12" hidden="false" customHeight="false" outlineLevel="0" collapsed="false">
      <c r="A180" s="12" t="s">
        <v>219</v>
      </c>
      <c r="B180" s="10" t="n">
        <v>63230.866</v>
      </c>
      <c r="C180" s="10" t="n">
        <v>63582.112</v>
      </c>
      <c r="D180" s="10" t="n">
        <v>63936.575</v>
      </c>
      <c r="E180" s="10" t="n">
        <v>64291.28</v>
      </c>
      <c r="F180" s="10" t="n">
        <v>64641.279</v>
      </c>
      <c r="G180" s="10" t="n">
        <v>64982.894</v>
      </c>
      <c r="H180" s="10" t="n">
        <v>65315.889</v>
      </c>
      <c r="I180" s="10" t="n">
        <v>65641.497</v>
      </c>
      <c r="J180" s="10" t="n">
        <v>65959.227</v>
      </c>
      <c r="K180" s="10" t="n">
        <v>66268.703</v>
      </c>
      <c r="L180" s="10" t="n">
        <v>66569.824</v>
      </c>
      <c r="M180" s="10" t="n">
        <v>66862.061</v>
      </c>
      <c r="N180" s="10" t="n">
        <v>67145.779</v>
      </c>
      <c r="O180" s="10" t="n">
        <v>67422.897</v>
      </c>
      <c r="P180" s="10" t="n">
        <v>67696.049</v>
      </c>
      <c r="Q180" s="10" t="n">
        <v>67967.129</v>
      </c>
      <c r="R180" s="10" t="n">
        <v>68236.783</v>
      </c>
      <c r="S180" s="10" t="n">
        <v>68504.477</v>
      </c>
      <c r="T180" s="10" t="n">
        <v>68769.445</v>
      </c>
      <c r="U180" s="10" t="n">
        <v>69030.413</v>
      </c>
      <c r="V180" s="10" t="n">
        <v>69286.37</v>
      </c>
      <c r="W180" s="10" t="n">
        <v>69537.207</v>
      </c>
      <c r="X180" s="10" t="n">
        <v>69783.045</v>
      </c>
      <c r="Y180" s="10" t="n">
        <v>70023.358</v>
      </c>
      <c r="Z180" s="10" t="n">
        <v>70257.546</v>
      </c>
      <c r="AA180" s="10" t="n">
        <v>70485.167</v>
      </c>
      <c r="AB180" s="10" t="n">
        <v>70706.11</v>
      </c>
      <c r="AC180" s="10" t="n">
        <v>70920.42</v>
      </c>
      <c r="AD180" s="10" t="n">
        <v>71128.047</v>
      </c>
      <c r="AE180" s="10" t="n">
        <v>71329.002</v>
      </c>
      <c r="AF180" s="10" t="n">
        <v>71523.406</v>
      </c>
      <c r="AG180" s="10" t="n">
        <v>71711.229</v>
      </c>
      <c r="AH180" s="10" t="n">
        <v>71892.785</v>
      </c>
      <c r="AI180" s="10" t="n">
        <v>72068.987</v>
      </c>
      <c r="AJ180" s="10" t="n">
        <v>72241.03</v>
      </c>
      <c r="AK180" s="10" t="n">
        <v>72409.842</v>
      </c>
      <c r="AL180" s="10" t="n">
        <v>72575.88</v>
      </c>
      <c r="AM180" s="10" t="n">
        <v>72739.179</v>
      </c>
      <c r="AN180" s="10" t="n">
        <v>72899.73</v>
      </c>
      <c r="AO180" s="10" t="n">
        <v>73057.356</v>
      </c>
      <c r="AP180" s="10" t="n">
        <v>73211.972</v>
      </c>
    </row>
    <row r="181" customFormat="false" ht="12" hidden="false" customHeight="false" outlineLevel="0" collapsed="false">
      <c r="A181" s="12" t="s">
        <v>220</v>
      </c>
      <c r="B181" s="10" t="n">
        <v>83017.404</v>
      </c>
      <c r="C181" s="10" t="n">
        <v>82892.904</v>
      </c>
      <c r="D181" s="10" t="n">
        <v>82800.121</v>
      </c>
      <c r="E181" s="10" t="n">
        <v>82726.626</v>
      </c>
      <c r="F181" s="10" t="n">
        <v>82652.256</v>
      </c>
      <c r="G181" s="10" t="n">
        <v>82562.004</v>
      </c>
      <c r="H181" s="10" t="n">
        <v>82453.309</v>
      </c>
      <c r="I181" s="10" t="n">
        <v>82330.522</v>
      </c>
      <c r="J181" s="10" t="n">
        <v>82193.509</v>
      </c>
      <c r="K181" s="10" t="n">
        <v>82043.5</v>
      </c>
      <c r="L181" s="10" t="n">
        <v>81881.346</v>
      </c>
      <c r="M181" s="10" t="n">
        <v>81706.24</v>
      </c>
      <c r="N181" s="10" t="n">
        <v>81516.999</v>
      </c>
      <c r="O181" s="10" t="n">
        <v>81313.905</v>
      </c>
      <c r="P181" s="10" t="n">
        <v>81097.573</v>
      </c>
      <c r="Q181" s="10" t="n">
        <v>80868.613</v>
      </c>
      <c r="R181" s="10" t="n">
        <v>80627.137</v>
      </c>
      <c r="S181" s="10" t="n">
        <v>80373.459</v>
      </c>
      <c r="T181" s="10" t="n">
        <v>80108.714</v>
      </c>
      <c r="U181" s="10" t="n">
        <v>79834.334</v>
      </c>
      <c r="V181" s="10" t="n">
        <v>79551.501</v>
      </c>
      <c r="W181" s="10" t="n">
        <v>79260.759</v>
      </c>
      <c r="X181" s="10" t="n">
        <v>78962.394</v>
      </c>
      <c r="Y181" s="10" t="n">
        <v>78656.998</v>
      </c>
      <c r="Z181" s="10" t="n">
        <v>78345.129</v>
      </c>
      <c r="AA181" s="10" t="n">
        <v>78027.228</v>
      </c>
      <c r="AB181" s="10" t="n">
        <v>77703.713</v>
      </c>
      <c r="AC181" s="10" t="n">
        <v>77374.773</v>
      </c>
      <c r="AD181" s="10" t="n">
        <v>77040.29</v>
      </c>
      <c r="AE181" s="10" t="n">
        <v>76699.971</v>
      </c>
      <c r="AF181" s="10" t="n">
        <v>76353.61</v>
      </c>
      <c r="AG181" s="10" t="n">
        <v>76001.317</v>
      </c>
      <c r="AH181" s="10" t="n">
        <v>75643.256</v>
      </c>
      <c r="AI181" s="10" t="n">
        <v>75279.322</v>
      </c>
      <c r="AJ181" s="10" t="n">
        <v>74909.367</v>
      </c>
      <c r="AK181" s="10" t="n">
        <v>74533.314</v>
      </c>
      <c r="AL181" s="10" t="n">
        <v>74151.556</v>
      </c>
      <c r="AM181" s="10" t="n">
        <v>73764.336</v>
      </c>
      <c r="AN181" s="10" t="n">
        <v>73371.304</v>
      </c>
      <c r="AO181" s="10" t="n">
        <v>72971.958</v>
      </c>
      <c r="AP181" s="10" t="n">
        <v>72566.201</v>
      </c>
    </row>
    <row r="182" customFormat="false" ht="12" hidden="false" customHeight="false" outlineLevel="0" collapsed="false">
      <c r="A182" s="12" t="s">
        <v>221</v>
      </c>
      <c r="B182" s="10" t="n">
        <v>36.12</v>
      </c>
      <c r="C182" s="10" t="n">
        <v>36.388</v>
      </c>
      <c r="D182" s="10" t="n">
        <v>36.656</v>
      </c>
      <c r="E182" s="10" t="n">
        <v>36.925</v>
      </c>
      <c r="F182" s="10" t="n">
        <v>37.194</v>
      </c>
      <c r="G182" s="10" t="n">
        <v>37.461</v>
      </c>
      <c r="H182" s="10" t="n">
        <v>37.728</v>
      </c>
      <c r="I182" s="10" t="n">
        <v>37.994</v>
      </c>
      <c r="J182" s="10" t="n">
        <v>38.261</v>
      </c>
      <c r="K182" s="10" t="n">
        <v>38.527</v>
      </c>
      <c r="L182" s="10" t="n">
        <v>38.794</v>
      </c>
      <c r="M182" s="10" t="n">
        <v>39.061</v>
      </c>
      <c r="N182" s="10" t="n">
        <v>39.326</v>
      </c>
      <c r="O182" s="10" t="n">
        <v>39.591</v>
      </c>
      <c r="P182" s="10" t="n">
        <v>39.852</v>
      </c>
      <c r="Q182" s="10" t="n">
        <v>40.109</v>
      </c>
      <c r="R182" s="10" t="n">
        <v>40.362</v>
      </c>
      <c r="S182" s="10" t="n">
        <v>40.611</v>
      </c>
      <c r="T182" s="10" t="n">
        <v>40.854</v>
      </c>
      <c r="U182" s="10" t="n">
        <v>41.087</v>
      </c>
      <c r="V182" s="10" t="n">
        <v>41.314</v>
      </c>
      <c r="W182" s="10" t="n">
        <v>41.531</v>
      </c>
      <c r="X182" s="10" t="n">
        <v>41.739</v>
      </c>
      <c r="Y182" s="10" t="n">
        <v>41.938</v>
      </c>
      <c r="Z182" s="10" t="n">
        <v>42.127</v>
      </c>
      <c r="AA182" s="10" t="n">
        <v>42.306</v>
      </c>
      <c r="AB182" s="10" t="n">
        <v>42.476</v>
      </c>
      <c r="AC182" s="10" t="n">
        <v>42.638</v>
      </c>
      <c r="AD182" s="10" t="n">
        <v>42.791</v>
      </c>
      <c r="AE182" s="10" t="n">
        <v>42.939</v>
      </c>
      <c r="AF182" s="10" t="n">
        <v>43.081</v>
      </c>
      <c r="AG182" s="10" t="n">
        <v>43.219</v>
      </c>
      <c r="AH182" s="10" t="n">
        <v>43.352</v>
      </c>
      <c r="AI182" s="10" t="n">
        <v>43.483</v>
      </c>
      <c r="AJ182" s="10" t="n">
        <v>43.613</v>
      </c>
      <c r="AK182" s="10" t="n">
        <v>43.742</v>
      </c>
      <c r="AL182" s="10" t="n">
        <v>43.872</v>
      </c>
      <c r="AM182" s="10" t="n">
        <v>44.002</v>
      </c>
      <c r="AN182" s="10" t="n">
        <v>44.133</v>
      </c>
      <c r="AO182" s="10" t="n">
        <v>44.26</v>
      </c>
      <c r="AP182" s="10" t="n">
        <v>44.386</v>
      </c>
    </row>
    <row r="183" customFormat="false" ht="12" hidden="false" customHeight="false" outlineLevel="0" collapsed="false">
      <c r="A183" s="12" t="s">
        <v>222</v>
      </c>
      <c r="B183" s="10" t="n">
        <v>507.885</v>
      </c>
      <c r="C183" s="10" t="n">
        <v>516.348</v>
      </c>
      <c r="D183" s="10" t="n">
        <v>523.744</v>
      </c>
      <c r="E183" s="10" t="n">
        <v>530.38</v>
      </c>
      <c r="F183" s="10" t="n">
        <v>536.761</v>
      </c>
      <c r="G183" s="10" t="n">
        <v>543.261</v>
      </c>
      <c r="H183" s="10" t="n">
        <v>549.931</v>
      </c>
      <c r="I183" s="10" t="n">
        <v>556.637</v>
      </c>
      <c r="J183" s="10" t="n">
        <v>563.347</v>
      </c>
      <c r="K183" s="10" t="n">
        <v>569.994</v>
      </c>
      <c r="L183" s="10" t="n">
        <v>576.525</v>
      </c>
      <c r="M183" s="10" t="n">
        <v>582.946</v>
      </c>
      <c r="N183" s="10" t="n">
        <v>589.287</v>
      </c>
      <c r="O183" s="10" t="n">
        <v>595.549</v>
      </c>
      <c r="P183" s="10" t="n">
        <v>601.733</v>
      </c>
      <c r="Q183" s="10" t="n">
        <v>607.836</v>
      </c>
      <c r="R183" s="10" t="n">
        <v>613.856</v>
      </c>
      <c r="S183" s="10" t="n">
        <v>619.784</v>
      </c>
      <c r="T183" s="10" t="n">
        <v>625.602</v>
      </c>
      <c r="U183" s="10" t="n">
        <v>631.289</v>
      </c>
      <c r="V183" s="10" t="n">
        <v>636.826</v>
      </c>
      <c r="W183" s="10" t="n">
        <v>642.205</v>
      </c>
      <c r="X183" s="10" t="n">
        <v>647.42</v>
      </c>
      <c r="Y183" s="10" t="n">
        <v>652.459</v>
      </c>
      <c r="Z183" s="10" t="n">
        <v>657.308</v>
      </c>
      <c r="AA183" s="10" t="n">
        <v>661.957</v>
      </c>
      <c r="AB183" s="10" t="n">
        <v>666.399</v>
      </c>
      <c r="AC183" s="10" t="n">
        <v>670.63</v>
      </c>
      <c r="AD183" s="10" t="n">
        <v>674.649</v>
      </c>
      <c r="AE183" s="10" t="n">
        <v>678.457</v>
      </c>
      <c r="AF183" s="10" t="n">
        <v>682.055</v>
      </c>
      <c r="AG183" s="10" t="n">
        <v>685.449</v>
      </c>
      <c r="AH183" s="10" t="n">
        <v>688.637</v>
      </c>
      <c r="AI183" s="10" t="n">
        <v>691.61</v>
      </c>
      <c r="AJ183" s="10" t="n">
        <v>694.353</v>
      </c>
      <c r="AK183" s="10" t="n">
        <v>696.858</v>
      </c>
      <c r="AL183" s="10" t="n">
        <v>699.124</v>
      </c>
      <c r="AM183" s="10" t="n">
        <v>701.169</v>
      </c>
      <c r="AN183" s="10" t="n">
        <v>703.033</v>
      </c>
      <c r="AO183" s="10" t="n">
        <v>704.768</v>
      </c>
      <c r="AP183" s="10" t="n">
        <v>706.418</v>
      </c>
    </row>
    <row r="184" customFormat="false" ht="12" hidden="false" customHeight="false" outlineLevel="0" collapsed="false">
      <c r="A184" s="12" t="s">
        <v>223</v>
      </c>
      <c r="B184" s="10" t="n">
        <v>36.845</v>
      </c>
      <c r="C184" s="10" t="n">
        <v>37.261</v>
      </c>
      <c r="D184" s="10" t="n">
        <v>37.579</v>
      </c>
      <c r="E184" s="10" t="n">
        <v>37.831</v>
      </c>
      <c r="F184" s="10" t="n">
        <v>38.066</v>
      </c>
      <c r="G184" s="10" t="n">
        <v>38.32</v>
      </c>
      <c r="H184" s="10" t="n">
        <v>38.602</v>
      </c>
      <c r="I184" s="10" t="n">
        <v>38.903</v>
      </c>
      <c r="J184" s="10" t="n">
        <v>39.222</v>
      </c>
      <c r="K184" s="10" t="n">
        <v>39.552</v>
      </c>
      <c r="L184" s="10" t="n">
        <v>39.89</v>
      </c>
      <c r="M184" s="10" t="n">
        <v>40.238</v>
      </c>
      <c r="N184" s="10" t="n">
        <v>40.6</v>
      </c>
      <c r="O184" s="10" t="n">
        <v>40.974</v>
      </c>
      <c r="P184" s="10" t="n">
        <v>41.36</v>
      </c>
      <c r="Q184" s="10" t="n">
        <v>41.756</v>
      </c>
      <c r="R184" s="10" t="n">
        <v>42.161</v>
      </c>
      <c r="S184" s="10" t="n">
        <v>42.577</v>
      </c>
      <c r="T184" s="10" t="n">
        <v>42.999</v>
      </c>
      <c r="U184" s="10" t="n">
        <v>43.426</v>
      </c>
      <c r="V184" s="10" t="n">
        <v>43.857</v>
      </c>
      <c r="W184" s="10" t="n">
        <v>44.29</v>
      </c>
      <c r="X184" s="10" t="n">
        <v>44.725</v>
      </c>
      <c r="Y184" s="10" t="n">
        <v>45.16</v>
      </c>
      <c r="Z184" s="10" t="n">
        <v>45.593</v>
      </c>
      <c r="AA184" s="10" t="n">
        <v>46.024</v>
      </c>
      <c r="AB184" s="10" t="n">
        <v>46.451</v>
      </c>
      <c r="AC184" s="10" t="n">
        <v>46.875</v>
      </c>
      <c r="AD184" s="10" t="n">
        <v>47.298</v>
      </c>
      <c r="AE184" s="10" t="n">
        <v>47.722</v>
      </c>
      <c r="AF184" s="10" t="n">
        <v>48.148</v>
      </c>
      <c r="AG184" s="10" t="n">
        <v>48.577</v>
      </c>
      <c r="AH184" s="10" t="n">
        <v>49.009</v>
      </c>
      <c r="AI184" s="10" t="n">
        <v>49.446</v>
      </c>
      <c r="AJ184" s="10" t="n">
        <v>49.891</v>
      </c>
      <c r="AK184" s="10" t="n">
        <v>50.348</v>
      </c>
      <c r="AL184" s="10" t="n">
        <v>50.816</v>
      </c>
      <c r="AM184" s="10" t="n">
        <v>51.294</v>
      </c>
      <c r="AN184" s="10" t="n">
        <v>51.781</v>
      </c>
      <c r="AO184" s="10" t="n">
        <v>52.27</v>
      </c>
      <c r="AP184" s="10" t="n">
        <v>52.762</v>
      </c>
    </row>
    <row r="185" customFormat="false" ht="12" hidden="false" customHeight="false" outlineLevel="0" collapsed="false">
      <c r="A185" s="12" t="s">
        <v>224</v>
      </c>
      <c r="B185" s="10" t="n">
        <v>16615.243</v>
      </c>
      <c r="C185" s="10" t="n">
        <v>16666.206</v>
      </c>
      <c r="D185" s="10" t="n">
        <v>16714.018</v>
      </c>
      <c r="E185" s="10" t="n">
        <v>16759.229</v>
      </c>
      <c r="F185" s="10" t="n">
        <v>16802.463</v>
      </c>
      <c r="G185" s="10" t="n">
        <v>16844.195</v>
      </c>
      <c r="H185" s="10" t="n">
        <v>16884.685</v>
      </c>
      <c r="I185" s="10" t="n">
        <v>16923.965</v>
      </c>
      <c r="J185" s="10" t="n">
        <v>16961.953</v>
      </c>
      <c r="K185" s="10" t="n">
        <v>16998.448</v>
      </c>
      <c r="L185" s="10" t="n">
        <v>17033.273</v>
      </c>
      <c r="M185" s="10" t="n">
        <v>17066.429</v>
      </c>
      <c r="N185" s="10" t="n">
        <v>17097.922</v>
      </c>
      <c r="O185" s="10" t="n">
        <v>17127.567</v>
      </c>
      <c r="P185" s="10" t="n">
        <v>17155.128</v>
      </c>
      <c r="Q185" s="10" t="n">
        <v>17180.397</v>
      </c>
      <c r="R185" s="10" t="n">
        <v>17203.269</v>
      </c>
      <c r="S185" s="10" t="n">
        <v>17223.667</v>
      </c>
      <c r="T185" s="10" t="n">
        <v>17241.448</v>
      </c>
      <c r="U185" s="10" t="n">
        <v>17256.464</v>
      </c>
      <c r="V185" s="10" t="n">
        <v>17268.589</v>
      </c>
      <c r="W185" s="10" t="n">
        <v>17277.775</v>
      </c>
      <c r="X185" s="10" t="n">
        <v>17283.96</v>
      </c>
      <c r="Y185" s="10" t="n">
        <v>17286.988</v>
      </c>
      <c r="Z185" s="10" t="n">
        <v>17286.683</v>
      </c>
      <c r="AA185" s="10" t="n">
        <v>17282.941</v>
      </c>
      <c r="AB185" s="10" t="n">
        <v>17275.771</v>
      </c>
      <c r="AC185" s="10" t="n">
        <v>17265.272</v>
      </c>
      <c r="AD185" s="10" t="n">
        <v>17251.561</v>
      </c>
      <c r="AE185" s="10" t="n">
        <v>17234.805</v>
      </c>
      <c r="AF185" s="10" t="n">
        <v>17215.192</v>
      </c>
      <c r="AG185" s="10" t="n">
        <v>17192.835</v>
      </c>
      <c r="AH185" s="10" t="n">
        <v>17167.926</v>
      </c>
      <c r="AI185" s="10" t="n">
        <v>17140.843</v>
      </c>
      <c r="AJ185" s="10" t="n">
        <v>17112.039</v>
      </c>
      <c r="AK185" s="10" t="n">
        <v>17081.908</v>
      </c>
      <c r="AL185" s="10" t="n">
        <v>17050.699</v>
      </c>
      <c r="AM185" s="10" t="n">
        <v>17018.579</v>
      </c>
      <c r="AN185" s="10" t="n">
        <v>16985.756</v>
      </c>
      <c r="AO185" s="10" t="n">
        <v>16952.416</v>
      </c>
      <c r="AP185" s="10" t="n">
        <v>16918.746</v>
      </c>
    </row>
    <row r="186" customFormat="false" ht="12" hidden="false" customHeight="false" outlineLevel="0" collapsed="false">
      <c r="A186" s="12" t="s">
        <v>225</v>
      </c>
      <c r="B186" s="10" t="n">
        <v>7830.534</v>
      </c>
      <c r="C186" s="10" t="n">
        <v>7915.2</v>
      </c>
      <c r="D186" s="10" t="n">
        <v>7997.399</v>
      </c>
      <c r="E186" s="10" t="n">
        <v>8077.833</v>
      </c>
      <c r="F186" s="10" t="n">
        <v>8157.896</v>
      </c>
      <c r="G186" s="10" t="n">
        <v>8238.61</v>
      </c>
      <c r="H186" s="10" t="n">
        <v>8319.887</v>
      </c>
      <c r="I186" s="10" t="n">
        <v>8401.23</v>
      </c>
      <c r="J186" s="10" t="n">
        <v>8482.824</v>
      </c>
      <c r="K186" s="10" t="n">
        <v>8564.887</v>
      </c>
      <c r="L186" s="10" t="n">
        <v>8647.547</v>
      </c>
      <c r="M186" s="10" t="n">
        <v>8730.865</v>
      </c>
      <c r="N186" s="10" t="n">
        <v>8814.737</v>
      </c>
      <c r="O186" s="10" t="n">
        <v>8898.913</v>
      </c>
      <c r="P186" s="10" t="n">
        <v>8983.043</v>
      </c>
      <c r="Q186" s="10" t="n">
        <v>9066.841</v>
      </c>
      <c r="R186" s="10" t="n">
        <v>9150.229</v>
      </c>
      <c r="S186" s="10" t="n">
        <v>9233.176</v>
      </c>
      <c r="T186" s="10" t="n">
        <v>9315.493</v>
      </c>
      <c r="U186" s="10" t="n">
        <v>9396.968</v>
      </c>
      <c r="V186" s="10" t="n">
        <v>9477.452</v>
      </c>
      <c r="W186" s="10" t="n">
        <v>9556.874</v>
      </c>
      <c r="X186" s="10" t="n">
        <v>9635.248</v>
      </c>
      <c r="Y186" s="10" t="n">
        <v>9712.637</v>
      </c>
      <c r="Z186" s="10" t="n">
        <v>9789.148</v>
      </c>
      <c r="AA186" s="10" t="n">
        <v>9864.891</v>
      </c>
      <c r="AB186" s="10" t="n">
        <v>9939.896</v>
      </c>
      <c r="AC186" s="10" t="n">
        <v>10014.216</v>
      </c>
      <c r="AD186" s="10" t="n">
        <v>10088.011</v>
      </c>
      <c r="AE186" s="10" t="n">
        <v>10161.48</v>
      </c>
      <c r="AF186" s="10" t="n">
        <v>10234.794</v>
      </c>
      <c r="AG186" s="10" t="n">
        <v>10307.945</v>
      </c>
      <c r="AH186" s="10" t="n">
        <v>10380.973</v>
      </c>
      <c r="AI186" s="10" t="n">
        <v>10454.135</v>
      </c>
      <c r="AJ186" s="10" t="n">
        <v>10527.746</v>
      </c>
      <c r="AK186" s="10" t="n">
        <v>10601.987</v>
      </c>
      <c r="AL186" s="10" t="n">
        <v>10676.965</v>
      </c>
      <c r="AM186" s="10" t="n">
        <v>10752.497</v>
      </c>
      <c r="AN186" s="10" t="n">
        <v>10828.112</v>
      </c>
      <c r="AO186" s="10" t="n">
        <v>10903.156</v>
      </c>
      <c r="AP186" s="10" t="n">
        <v>10977.129</v>
      </c>
    </row>
    <row r="187" customFormat="false" ht="12" hidden="false" customHeight="false" outlineLevel="0" collapsed="false">
      <c r="A187" s="9" t="s">
        <v>226</v>
      </c>
      <c r="B187" s="10" t="n">
        <v>596191.445</v>
      </c>
      <c r="C187" s="10" t="n">
        <v>602974.23</v>
      </c>
      <c r="D187" s="10" t="n">
        <v>609806.695</v>
      </c>
      <c r="E187" s="10" t="n">
        <v>616644.503</v>
      </c>
      <c r="F187" s="10" t="n">
        <v>623421.702</v>
      </c>
      <c r="G187" s="10" t="n">
        <v>630088.917</v>
      </c>
      <c r="H187" s="10" t="n">
        <v>636630.464</v>
      </c>
      <c r="I187" s="10" t="n">
        <v>643056.004</v>
      </c>
      <c r="J187" s="10" t="n">
        <v>649371.566</v>
      </c>
      <c r="K187" s="10" t="n">
        <v>655591.363</v>
      </c>
      <c r="L187" s="10" t="n">
        <v>661724.274</v>
      </c>
      <c r="M187" s="10" t="n">
        <v>667767.053</v>
      </c>
      <c r="N187" s="10" t="n">
        <v>673708.377</v>
      </c>
      <c r="O187" s="10" t="n">
        <v>679539.801</v>
      </c>
      <c r="P187" s="10" t="n">
        <v>685250.819</v>
      </c>
      <c r="Q187" s="10" t="n">
        <v>690832.673</v>
      </c>
      <c r="R187" s="10" t="n">
        <v>696280.821</v>
      </c>
      <c r="S187" s="10" t="n">
        <v>701592.744</v>
      </c>
      <c r="T187" s="10" t="n">
        <v>706764.23</v>
      </c>
      <c r="U187" s="10" t="n">
        <v>711791.504</v>
      </c>
      <c r="V187" s="10" t="n">
        <v>716671.286</v>
      </c>
      <c r="W187" s="10" t="n">
        <v>721400.327</v>
      </c>
      <c r="X187" s="10" t="n">
        <v>725976.32</v>
      </c>
      <c r="Y187" s="10" t="n">
        <v>730398.328</v>
      </c>
      <c r="Z187" s="10" t="n">
        <v>734666.226</v>
      </c>
      <c r="AA187" s="10" t="n">
        <v>738779.734</v>
      </c>
      <c r="AB187" s="10" t="n">
        <v>742737.586</v>
      </c>
      <c r="AC187" s="10" t="n">
        <v>746538.445</v>
      </c>
      <c r="AD187" s="10" t="n">
        <v>750181.967</v>
      </c>
      <c r="AE187" s="10" t="n">
        <v>753668.122</v>
      </c>
      <c r="AF187" s="10" t="n">
        <v>756996.808</v>
      </c>
      <c r="AG187" s="10" t="n">
        <v>760168.385</v>
      </c>
      <c r="AH187" s="10" t="n">
        <v>763182.546</v>
      </c>
      <c r="AI187" s="10" t="n">
        <v>766037.905</v>
      </c>
      <c r="AJ187" s="10" t="n">
        <v>768732.618</v>
      </c>
      <c r="AK187" s="10" t="n">
        <v>771265.878</v>
      </c>
      <c r="AL187" s="10" t="n">
        <v>773637.515</v>
      </c>
      <c r="AM187" s="10" t="n">
        <v>775849.335</v>
      </c>
      <c r="AN187" s="10" t="n">
        <v>777904.953</v>
      </c>
      <c r="AO187" s="10" t="n">
        <v>779809.213</v>
      </c>
      <c r="AP187" s="10" t="n">
        <v>781566.037</v>
      </c>
    </row>
    <row r="188" customFormat="false" ht="12" hidden="false" customHeight="false" outlineLevel="0" collapsed="false">
      <c r="A188" s="13" t="s">
        <v>227</v>
      </c>
      <c r="B188" s="10" t="n">
        <v>41624.752</v>
      </c>
      <c r="C188" s="10" t="n">
        <v>41919.265</v>
      </c>
      <c r="D188" s="10" t="n">
        <v>42217.824</v>
      </c>
      <c r="E188" s="10" t="n">
        <v>42517.356</v>
      </c>
      <c r="F188" s="10" t="n">
        <v>42813.084</v>
      </c>
      <c r="G188" s="10" t="n">
        <v>43101.417</v>
      </c>
      <c r="H188" s="10" t="n">
        <v>43381.522</v>
      </c>
      <c r="I188" s="10" t="n">
        <v>43654.203</v>
      </c>
      <c r="J188" s="10" t="n">
        <v>43919.445</v>
      </c>
      <c r="K188" s="10" t="n">
        <v>44177.605</v>
      </c>
      <c r="L188" s="10" t="n">
        <v>44428.926</v>
      </c>
      <c r="M188" s="10" t="n">
        <v>44672.927</v>
      </c>
      <c r="N188" s="10" t="n">
        <v>44909.115</v>
      </c>
      <c r="O188" s="10" t="n">
        <v>45137.708</v>
      </c>
      <c r="P188" s="10" t="n">
        <v>45359.107</v>
      </c>
      <c r="Q188" s="10" t="n">
        <v>45573.49</v>
      </c>
      <c r="R188" s="10" t="n">
        <v>45780.842</v>
      </c>
      <c r="S188" s="10" t="n">
        <v>45980.66</v>
      </c>
      <c r="T188" s="10" t="n">
        <v>46172.023</v>
      </c>
      <c r="U188" s="10" t="n">
        <v>46353.714</v>
      </c>
      <c r="V188" s="10" t="n">
        <v>46524.8</v>
      </c>
      <c r="W188" s="10" t="n">
        <v>46684.85</v>
      </c>
      <c r="X188" s="10" t="n">
        <v>46833.872</v>
      </c>
      <c r="Y188" s="10" t="n">
        <v>46971.927</v>
      </c>
      <c r="Z188" s="10" t="n">
        <v>47099.248</v>
      </c>
      <c r="AA188" s="10" t="n">
        <v>47215.986</v>
      </c>
      <c r="AB188" s="10" t="n">
        <v>47322.062</v>
      </c>
      <c r="AC188" s="10" t="n">
        <v>47417.278</v>
      </c>
      <c r="AD188" s="10" t="n">
        <v>47501.499</v>
      </c>
      <c r="AE188" s="10" t="n">
        <v>47574.604</v>
      </c>
      <c r="AF188" s="10" t="n">
        <v>47636.496</v>
      </c>
      <c r="AG188" s="10" t="n">
        <v>47687.314</v>
      </c>
      <c r="AH188" s="10" t="n">
        <v>47727.118</v>
      </c>
      <c r="AI188" s="10" t="n">
        <v>47755.708</v>
      </c>
      <c r="AJ188" s="10" t="n">
        <v>47772.775</v>
      </c>
      <c r="AK188" s="10" t="n">
        <v>47778.269</v>
      </c>
      <c r="AL188" s="10" t="n">
        <v>47772.205</v>
      </c>
      <c r="AM188" s="10" t="n">
        <v>47755.05</v>
      </c>
      <c r="AN188" s="10" t="n">
        <v>47727.721</v>
      </c>
      <c r="AO188" s="10" t="n">
        <v>47691.412</v>
      </c>
      <c r="AP188" s="10" t="n">
        <v>47647.098</v>
      </c>
    </row>
    <row r="189" customFormat="false" ht="12" hidden="false" customHeight="false" outlineLevel="0" collapsed="false">
      <c r="A189" s="12" t="s">
        <v>228</v>
      </c>
      <c r="B189" s="10" t="n">
        <v>13.768</v>
      </c>
      <c r="C189" s="10" t="n">
        <v>13.956</v>
      </c>
      <c r="D189" s="10" t="n">
        <v>14.132</v>
      </c>
      <c r="E189" s="10" t="n">
        <v>14.3</v>
      </c>
      <c r="F189" s="10" t="n">
        <v>14.46</v>
      </c>
      <c r="G189" s="10" t="n">
        <v>14.614</v>
      </c>
      <c r="H189" s="10" t="n">
        <v>14.763</v>
      </c>
      <c r="I189" s="10" t="n">
        <v>14.907</v>
      </c>
      <c r="J189" s="10" t="n">
        <v>15.042</v>
      </c>
      <c r="K189" s="10" t="n">
        <v>15.165</v>
      </c>
      <c r="L189" s="10" t="n">
        <v>15.27</v>
      </c>
      <c r="M189" s="10" t="n">
        <v>15.359</v>
      </c>
      <c r="N189" s="10" t="n">
        <v>15.432</v>
      </c>
      <c r="O189" s="10" t="n">
        <v>15.492</v>
      </c>
      <c r="P189" s="10" t="n">
        <v>15.545</v>
      </c>
      <c r="Q189" s="10" t="n">
        <v>15.594</v>
      </c>
      <c r="R189" s="10" t="n">
        <v>15.64</v>
      </c>
      <c r="S189" s="10" t="n">
        <v>15.683</v>
      </c>
      <c r="T189" s="10" t="n">
        <v>15.722</v>
      </c>
      <c r="U189" s="10" t="n">
        <v>15.756</v>
      </c>
      <c r="V189" s="10" t="n">
        <v>15.783</v>
      </c>
      <c r="W189" s="10" t="n">
        <v>15.805</v>
      </c>
      <c r="X189" s="10" t="n">
        <v>15.82</v>
      </c>
      <c r="Y189" s="10" t="n">
        <v>15.832</v>
      </c>
      <c r="Z189" s="10" t="n">
        <v>15.837</v>
      </c>
      <c r="AA189" s="10" t="n">
        <v>15.837</v>
      </c>
      <c r="AB189" s="10" t="n">
        <v>15.832</v>
      </c>
      <c r="AC189" s="10" t="n">
        <v>15.822</v>
      </c>
      <c r="AD189" s="10" t="n">
        <v>15.807</v>
      </c>
      <c r="AE189" s="10" t="n">
        <v>15.787</v>
      </c>
      <c r="AF189" s="10" t="n">
        <v>15.762</v>
      </c>
      <c r="AG189" s="10" t="n">
        <v>15.732</v>
      </c>
      <c r="AH189" s="10" t="n">
        <v>15.699</v>
      </c>
      <c r="AI189" s="10" t="n">
        <v>15.66</v>
      </c>
      <c r="AJ189" s="10" t="n">
        <v>15.617</v>
      </c>
      <c r="AK189" s="10" t="n">
        <v>15.571</v>
      </c>
      <c r="AL189" s="10" t="n">
        <v>15.521</v>
      </c>
      <c r="AM189" s="10" t="n">
        <v>15.468</v>
      </c>
      <c r="AN189" s="10" t="n">
        <v>15.412</v>
      </c>
      <c r="AO189" s="10" t="n">
        <v>15.353</v>
      </c>
      <c r="AP189" s="10" t="n">
        <v>15.292</v>
      </c>
    </row>
    <row r="190" customFormat="false" ht="12" hidden="false" customHeight="false" outlineLevel="0" collapsed="false">
      <c r="A190" s="12" t="s">
        <v>229</v>
      </c>
      <c r="B190" s="10" t="n">
        <v>87.233</v>
      </c>
      <c r="C190" s="10" t="n">
        <v>88.152</v>
      </c>
      <c r="D190" s="10" t="n">
        <v>89.069</v>
      </c>
      <c r="E190" s="10" t="n">
        <v>89.985</v>
      </c>
      <c r="F190" s="10" t="n">
        <v>90.903</v>
      </c>
      <c r="G190" s="10" t="n">
        <v>91.822</v>
      </c>
      <c r="H190" s="10" t="n">
        <v>92.744</v>
      </c>
      <c r="I190" s="10" t="n">
        <v>93.667</v>
      </c>
      <c r="J190" s="10" t="n">
        <v>94.591</v>
      </c>
      <c r="K190" s="10" t="n">
        <v>95.514</v>
      </c>
      <c r="L190" s="10" t="n">
        <v>96.433</v>
      </c>
      <c r="M190" s="10" t="n">
        <v>97.347</v>
      </c>
      <c r="N190" s="10" t="n">
        <v>98.255</v>
      </c>
      <c r="O190" s="10" t="n">
        <v>99.155</v>
      </c>
      <c r="P190" s="10" t="n">
        <v>100.042</v>
      </c>
      <c r="Q190" s="10" t="n">
        <v>100.914</v>
      </c>
      <c r="R190" s="10" t="n">
        <v>101.768</v>
      </c>
      <c r="S190" s="10" t="n">
        <v>102.604</v>
      </c>
      <c r="T190" s="10" t="n">
        <v>103.42</v>
      </c>
      <c r="U190" s="10" t="n">
        <v>104.212</v>
      </c>
      <c r="V190" s="10" t="n">
        <v>104.982</v>
      </c>
      <c r="W190" s="10" t="n">
        <v>105.727</v>
      </c>
      <c r="X190" s="10" t="n">
        <v>106.446</v>
      </c>
      <c r="Y190" s="10" t="n">
        <v>107.138</v>
      </c>
      <c r="Z190" s="10" t="n">
        <v>107.802</v>
      </c>
      <c r="AA190" s="10" t="n">
        <v>108.441</v>
      </c>
      <c r="AB190" s="10" t="n">
        <v>109.051</v>
      </c>
      <c r="AC190" s="10" t="n">
        <v>109.634</v>
      </c>
      <c r="AD190" s="10" t="n">
        <v>110.19</v>
      </c>
      <c r="AE190" s="10" t="n">
        <v>110.717</v>
      </c>
      <c r="AF190" s="10" t="n">
        <v>111.217</v>
      </c>
      <c r="AG190" s="10" t="n">
        <v>111.691</v>
      </c>
      <c r="AH190" s="10" t="n">
        <v>112.138</v>
      </c>
      <c r="AI190" s="10" t="n">
        <v>112.558</v>
      </c>
      <c r="AJ190" s="10" t="n">
        <v>112.952</v>
      </c>
      <c r="AK190" s="10" t="n">
        <v>113.321</v>
      </c>
      <c r="AL190" s="10" t="n">
        <v>113.665</v>
      </c>
      <c r="AM190" s="10" t="n">
        <v>113.983</v>
      </c>
      <c r="AN190" s="10" t="n">
        <v>114.279</v>
      </c>
      <c r="AO190" s="10" t="n">
        <v>114.551</v>
      </c>
      <c r="AP190" s="10" t="n">
        <v>114.801</v>
      </c>
    </row>
    <row r="191" customFormat="false" ht="12" hidden="false" customHeight="false" outlineLevel="0" collapsed="false">
      <c r="A191" s="12" t="s">
        <v>230</v>
      </c>
      <c r="B191" s="10" t="n">
        <v>101.597</v>
      </c>
      <c r="C191" s="10" t="n">
        <v>101.932</v>
      </c>
      <c r="D191" s="10" t="n">
        <v>102.384</v>
      </c>
      <c r="E191" s="10" t="n">
        <v>102.911</v>
      </c>
      <c r="F191" s="10" t="n">
        <v>103.431</v>
      </c>
      <c r="G191" s="10" t="n">
        <v>103.889</v>
      </c>
      <c r="H191" s="10" t="n">
        <v>104.28</v>
      </c>
      <c r="I191" s="10" t="n">
        <v>104.631</v>
      </c>
      <c r="J191" s="10" t="n">
        <v>104.95</v>
      </c>
      <c r="K191" s="10" t="n">
        <v>105.251</v>
      </c>
      <c r="L191" s="10" t="n">
        <v>105.545</v>
      </c>
      <c r="M191" s="10" t="n">
        <v>105.832</v>
      </c>
      <c r="N191" s="10" t="n">
        <v>106.108</v>
      </c>
      <c r="O191" s="10" t="n">
        <v>106.37</v>
      </c>
      <c r="P191" s="10" t="n">
        <v>106.62</v>
      </c>
      <c r="Q191" s="10" t="n">
        <v>106.855</v>
      </c>
      <c r="R191" s="10" t="n">
        <v>107.075</v>
      </c>
      <c r="S191" s="10" t="n">
        <v>107.277</v>
      </c>
      <c r="T191" s="10" t="n">
        <v>107.459</v>
      </c>
      <c r="U191" s="10" t="n">
        <v>107.613</v>
      </c>
      <c r="V191" s="10" t="n">
        <v>107.734</v>
      </c>
      <c r="W191" s="10" t="n">
        <v>107.821</v>
      </c>
      <c r="X191" s="10" t="n">
        <v>107.871</v>
      </c>
      <c r="Y191" s="10" t="n">
        <v>107.884</v>
      </c>
      <c r="Z191" s="10" t="n">
        <v>107.856</v>
      </c>
      <c r="AA191" s="10" t="n">
        <v>107.786</v>
      </c>
      <c r="AB191" s="10" t="n">
        <v>107.673</v>
      </c>
      <c r="AC191" s="10" t="n">
        <v>107.517</v>
      </c>
      <c r="AD191" s="10" t="n">
        <v>107.32</v>
      </c>
      <c r="AE191" s="10" t="n">
        <v>107.086</v>
      </c>
      <c r="AF191" s="10" t="n">
        <v>106.815</v>
      </c>
      <c r="AG191" s="10" t="n">
        <v>106.509</v>
      </c>
      <c r="AH191" s="10" t="n">
        <v>106.173</v>
      </c>
      <c r="AI191" s="10" t="n">
        <v>105.809</v>
      </c>
      <c r="AJ191" s="10" t="n">
        <v>105.427</v>
      </c>
      <c r="AK191" s="10" t="n">
        <v>105.034</v>
      </c>
      <c r="AL191" s="10" t="n">
        <v>104.633</v>
      </c>
      <c r="AM191" s="10" t="n">
        <v>104.225</v>
      </c>
      <c r="AN191" s="10" t="n">
        <v>103.812</v>
      </c>
      <c r="AO191" s="10" t="n">
        <v>103.394</v>
      </c>
      <c r="AP191" s="10" t="n">
        <v>102.972</v>
      </c>
    </row>
    <row r="192" customFormat="false" ht="12" hidden="false" customHeight="false" outlineLevel="0" collapsed="false">
      <c r="A192" s="12" t="s">
        <v>231</v>
      </c>
      <c r="B192" s="10" t="n">
        <v>360.498</v>
      </c>
      <c r="C192" s="10" t="n">
        <v>366.331</v>
      </c>
      <c r="D192" s="10" t="n">
        <v>371.96</v>
      </c>
      <c r="E192" s="10" t="n">
        <v>377.374</v>
      </c>
      <c r="F192" s="10" t="n">
        <v>382.571</v>
      </c>
      <c r="G192" s="10" t="n">
        <v>387.549</v>
      </c>
      <c r="H192" s="10" t="n">
        <v>392.297</v>
      </c>
      <c r="I192" s="10" t="n">
        <v>396.824</v>
      </c>
      <c r="J192" s="10" t="n">
        <v>401.179</v>
      </c>
      <c r="K192" s="10" t="n">
        <v>405.431</v>
      </c>
      <c r="L192" s="10" t="n">
        <v>409.634</v>
      </c>
      <c r="M192" s="10" t="n">
        <v>413.805</v>
      </c>
      <c r="N192" s="10" t="n">
        <v>417.936</v>
      </c>
      <c r="O192" s="10" t="n">
        <v>422.003</v>
      </c>
      <c r="P192" s="10" t="n">
        <v>425.979</v>
      </c>
      <c r="Q192" s="10" t="n">
        <v>429.836</v>
      </c>
      <c r="R192" s="10" t="n">
        <v>433.574</v>
      </c>
      <c r="S192" s="10" t="n">
        <v>437.202</v>
      </c>
      <c r="T192" s="10" t="n">
        <v>440.719</v>
      </c>
      <c r="U192" s="10" t="n">
        <v>444.121</v>
      </c>
      <c r="V192" s="10" t="n">
        <v>447.41</v>
      </c>
      <c r="W192" s="10" t="n">
        <v>450.586</v>
      </c>
      <c r="X192" s="10" t="n">
        <v>453.649</v>
      </c>
      <c r="Y192" s="10" t="n">
        <v>456.602</v>
      </c>
      <c r="Z192" s="10" t="n">
        <v>459.45</v>
      </c>
      <c r="AA192" s="10" t="n">
        <v>462.199</v>
      </c>
      <c r="AB192" s="10" t="n">
        <v>464.849</v>
      </c>
      <c r="AC192" s="10" t="n">
        <v>467.406</v>
      </c>
      <c r="AD192" s="10" t="n">
        <v>469.874</v>
      </c>
      <c r="AE192" s="10" t="n">
        <v>472.259</v>
      </c>
      <c r="AF192" s="10" t="n">
        <v>474.569</v>
      </c>
      <c r="AG192" s="10" t="n">
        <v>476.805</v>
      </c>
      <c r="AH192" s="10" t="n">
        <v>478.969</v>
      </c>
      <c r="AI192" s="10" t="n">
        <v>481.072</v>
      </c>
      <c r="AJ192" s="10" t="n">
        <v>483.121</v>
      </c>
      <c r="AK192" s="10" t="n">
        <v>485.124</v>
      </c>
      <c r="AL192" s="10" t="n">
        <v>487.086</v>
      </c>
      <c r="AM192" s="10" t="n">
        <v>489.004</v>
      </c>
      <c r="AN192" s="10" t="n">
        <v>490.869</v>
      </c>
      <c r="AO192" s="10" t="n">
        <v>492.67</v>
      </c>
      <c r="AP192" s="10" t="n">
        <v>494.398</v>
      </c>
    </row>
    <row r="193" customFormat="false" ht="12" hidden="false" customHeight="false" outlineLevel="0" collapsed="false">
      <c r="A193" s="12" t="s">
        <v>232</v>
      </c>
      <c r="B193" s="10" t="n">
        <v>280.396</v>
      </c>
      <c r="C193" s="10" t="n">
        <v>281.804</v>
      </c>
      <c r="D193" s="10" t="n">
        <v>283.221</v>
      </c>
      <c r="E193" s="10" t="n">
        <v>284.644</v>
      </c>
      <c r="F193" s="10" t="n">
        <v>286.066</v>
      </c>
      <c r="G193" s="10" t="n">
        <v>287.482</v>
      </c>
      <c r="H193" s="10" t="n">
        <v>288.889</v>
      </c>
      <c r="I193" s="10" t="n">
        <v>290.285</v>
      </c>
      <c r="J193" s="10" t="n">
        <v>291.665</v>
      </c>
      <c r="K193" s="10" t="n">
        <v>293.027</v>
      </c>
      <c r="L193" s="10" t="n">
        <v>294.366</v>
      </c>
      <c r="M193" s="10" t="n">
        <v>295.68</v>
      </c>
      <c r="N193" s="10" t="n">
        <v>296.965</v>
      </c>
      <c r="O193" s="10" t="n">
        <v>298.216</v>
      </c>
      <c r="P193" s="10" t="n">
        <v>299.428</v>
      </c>
      <c r="Q193" s="10" t="n">
        <v>300.598</v>
      </c>
      <c r="R193" s="10" t="n">
        <v>301.723</v>
      </c>
      <c r="S193" s="10" t="n">
        <v>302.8</v>
      </c>
      <c r="T193" s="10" t="n">
        <v>303.825</v>
      </c>
      <c r="U193" s="10" t="n">
        <v>304.797</v>
      </c>
      <c r="V193" s="10" t="n">
        <v>305.709</v>
      </c>
      <c r="W193" s="10" t="n">
        <v>306.563</v>
      </c>
      <c r="X193" s="10" t="n">
        <v>307.356</v>
      </c>
      <c r="Y193" s="10" t="n">
        <v>308.091</v>
      </c>
      <c r="Z193" s="10" t="n">
        <v>308.769</v>
      </c>
      <c r="AA193" s="10" t="n">
        <v>309.391</v>
      </c>
      <c r="AB193" s="10" t="n">
        <v>309.958</v>
      </c>
      <c r="AC193" s="10" t="n">
        <v>310.472</v>
      </c>
      <c r="AD193" s="10" t="n">
        <v>310.936</v>
      </c>
      <c r="AE193" s="10" t="n">
        <v>311.357</v>
      </c>
      <c r="AF193" s="10" t="n">
        <v>311.738</v>
      </c>
      <c r="AG193" s="10" t="n">
        <v>312.081</v>
      </c>
      <c r="AH193" s="10" t="n">
        <v>312.388</v>
      </c>
      <c r="AI193" s="10" t="n">
        <v>312.669</v>
      </c>
      <c r="AJ193" s="10" t="n">
        <v>312.928</v>
      </c>
      <c r="AK193" s="10" t="n">
        <v>313.171</v>
      </c>
      <c r="AL193" s="10" t="n">
        <v>313.404</v>
      </c>
      <c r="AM193" s="10" t="n">
        <v>313.626</v>
      </c>
      <c r="AN193" s="10" t="n">
        <v>313.839</v>
      </c>
      <c r="AO193" s="10" t="n">
        <v>314.04</v>
      </c>
      <c r="AP193" s="10" t="n">
        <v>314.227</v>
      </c>
    </row>
    <row r="194" customFormat="false" ht="12" hidden="false" customHeight="false" outlineLevel="0" collapsed="false">
      <c r="A194" s="12" t="s">
        <v>233</v>
      </c>
      <c r="B194" s="10" t="n">
        <v>27.223</v>
      </c>
      <c r="C194" s="10" t="n">
        <v>27.73</v>
      </c>
      <c r="D194" s="10" t="n">
        <v>28.088</v>
      </c>
      <c r="E194" s="10" t="n">
        <v>28.341</v>
      </c>
      <c r="F194" s="10" t="n">
        <v>28.562</v>
      </c>
      <c r="G194" s="10" t="n">
        <v>28.8</v>
      </c>
      <c r="H194" s="10" t="n">
        <v>29.068</v>
      </c>
      <c r="I194" s="10" t="n">
        <v>29.352</v>
      </c>
      <c r="J194" s="10" t="n">
        <v>29.645</v>
      </c>
      <c r="K194" s="10" t="n">
        <v>29.932</v>
      </c>
      <c r="L194" s="10" t="n">
        <v>30.205</v>
      </c>
      <c r="M194" s="10" t="n">
        <v>30.463</v>
      </c>
      <c r="N194" s="10" t="n">
        <v>30.714</v>
      </c>
      <c r="O194" s="10" t="n">
        <v>30.957</v>
      </c>
      <c r="P194" s="10" t="n">
        <v>31.189</v>
      </c>
      <c r="Q194" s="10" t="n">
        <v>31.413</v>
      </c>
      <c r="R194" s="10" t="n">
        <v>31.627</v>
      </c>
      <c r="S194" s="10" t="n">
        <v>31.831</v>
      </c>
      <c r="T194" s="10" t="n">
        <v>32.027</v>
      </c>
      <c r="U194" s="10" t="n">
        <v>32.214</v>
      </c>
      <c r="V194" s="10" t="n">
        <v>32.394</v>
      </c>
      <c r="W194" s="10" t="n">
        <v>32.567</v>
      </c>
      <c r="X194" s="10" t="n">
        <v>32.732</v>
      </c>
      <c r="Y194" s="10" t="n">
        <v>32.89</v>
      </c>
      <c r="Z194" s="10" t="n">
        <v>33.04</v>
      </c>
      <c r="AA194" s="10" t="n">
        <v>33.183</v>
      </c>
      <c r="AB194" s="10" t="n">
        <v>33.318</v>
      </c>
      <c r="AC194" s="10" t="n">
        <v>33.446</v>
      </c>
      <c r="AD194" s="10" t="n">
        <v>33.566</v>
      </c>
      <c r="AE194" s="10" t="n">
        <v>33.679</v>
      </c>
      <c r="AF194" s="10" t="n">
        <v>33.784</v>
      </c>
      <c r="AG194" s="10" t="n">
        <v>33.882</v>
      </c>
      <c r="AH194" s="10" t="n">
        <v>33.971</v>
      </c>
      <c r="AI194" s="10" t="n">
        <v>34.053</v>
      </c>
      <c r="AJ194" s="10" t="n">
        <v>34.127</v>
      </c>
      <c r="AK194" s="10" t="n">
        <v>34.193</v>
      </c>
      <c r="AL194" s="10" t="n">
        <v>34.251</v>
      </c>
      <c r="AM194" s="10" t="n">
        <v>34.301</v>
      </c>
      <c r="AN194" s="10" t="n">
        <v>34.343</v>
      </c>
      <c r="AO194" s="10" t="n">
        <v>34.379</v>
      </c>
      <c r="AP194" s="10" t="n">
        <v>34.408</v>
      </c>
    </row>
    <row r="195" customFormat="false" ht="12" hidden="false" customHeight="false" outlineLevel="0" collapsed="false">
      <c r="A195" s="12" t="s">
        <v>234</v>
      </c>
      <c r="B195" s="10" t="n">
        <v>17.616</v>
      </c>
      <c r="C195" s="10" t="n">
        <v>18.194</v>
      </c>
      <c r="D195" s="10" t="n">
        <v>18.694</v>
      </c>
      <c r="E195" s="10" t="n">
        <v>19.13</v>
      </c>
      <c r="F195" s="10" t="n">
        <v>19.525</v>
      </c>
      <c r="G195" s="10" t="n">
        <v>19.899</v>
      </c>
      <c r="H195" s="10" t="n">
        <v>20.248</v>
      </c>
      <c r="I195" s="10" t="n">
        <v>20.565</v>
      </c>
      <c r="J195" s="10" t="n">
        <v>20.853</v>
      </c>
      <c r="K195" s="10" t="n">
        <v>21.12</v>
      </c>
      <c r="L195" s="10" t="n">
        <v>21.371</v>
      </c>
      <c r="M195" s="10" t="n">
        <v>21.608</v>
      </c>
      <c r="N195" s="10" t="n">
        <v>21.83</v>
      </c>
      <c r="O195" s="10" t="n">
        <v>22.038</v>
      </c>
      <c r="P195" s="10" t="n">
        <v>22.231</v>
      </c>
      <c r="Q195" s="10" t="n">
        <v>22.406</v>
      </c>
      <c r="R195" s="10" t="n">
        <v>22.564</v>
      </c>
      <c r="S195" s="10" t="n">
        <v>22.708</v>
      </c>
      <c r="T195" s="10" t="n">
        <v>22.838</v>
      </c>
      <c r="U195" s="10" t="n">
        <v>22.953</v>
      </c>
      <c r="V195" s="10" t="n">
        <v>23.054</v>
      </c>
      <c r="W195" s="10" t="n">
        <v>23.142</v>
      </c>
      <c r="X195" s="10" t="n">
        <v>23.216</v>
      </c>
      <c r="Y195" s="10" t="n">
        <v>23.279</v>
      </c>
      <c r="Z195" s="10" t="n">
        <v>23.333</v>
      </c>
      <c r="AA195" s="10" t="n">
        <v>23.376</v>
      </c>
      <c r="AB195" s="10" t="n">
        <v>23.411</v>
      </c>
      <c r="AC195" s="10" t="n">
        <v>23.438</v>
      </c>
      <c r="AD195" s="10" t="n">
        <v>23.457</v>
      </c>
      <c r="AE195" s="10" t="n">
        <v>23.47</v>
      </c>
      <c r="AF195" s="10" t="n">
        <v>23.476</v>
      </c>
      <c r="AG195" s="10" t="n">
        <v>23.476</v>
      </c>
      <c r="AH195" s="10" t="n">
        <v>23.471</v>
      </c>
      <c r="AI195" s="10" t="n">
        <v>23.461</v>
      </c>
      <c r="AJ195" s="10" t="n">
        <v>23.446</v>
      </c>
      <c r="AK195" s="10" t="n">
        <v>23.425</v>
      </c>
      <c r="AL195" s="10" t="n">
        <v>23.4</v>
      </c>
      <c r="AM195" s="10" t="n">
        <v>23.37</v>
      </c>
      <c r="AN195" s="10" t="n">
        <v>23.338</v>
      </c>
      <c r="AO195" s="10" t="n">
        <v>23.305</v>
      </c>
      <c r="AP195" s="10" t="n">
        <v>23.27</v>
      </c>
    </row>
    <row r="196" customFormat="false" ht="12" hidden="false" customHeight="false" outlineLevel="0" collapsed="false">
      <c r="A196" s="12" t="s">
        <v>235</v>
      </c>
      <c r="B196" s="10" t="n">
        <v>55.509</v>
      </c>
      <c r="C196" s="10" t="n">
        <v>56.601</v>
      </c>
      <c r="D196" s="10" t="n">
        <v>57.57</v>
      </c>
      <c r="E196" s="10" t="n">
        <v>58.435</v>
      </c>
      <c r="F196" s="10" t="n">
        <v>59.226</v>
      </c>
      <c r="G196" s="10" t="n">
        <v>59.967</v>
      </c>
      <c r="H196" s="10" t="n">
        <v>60.663</v>
      </c>
      <c r="I196" s="10" t="n">
        <v>61.309</v>
      </c>
      <c r="J196" s="10" t="n">
        <v>61.91</v>
      </c>
      <c r="K196" s="10" t="n">
        <v>62.469</v>
      </c>
      <c r="L196" s="10" t="n">
        <v>62.988</v>
      </c>
      <c r="M196" s="10" t="n">
        <v>63.472</v>
      </c>
      <c r="N196" s="10" t="n">
        <v>63.925</v>
      </c>
      <c r="O196" s="10" t="n">
        <v>64.347</v>
      </c>
      <c r="P196" s="10" t="n">
        <v>64.741</v>
      </c>
      <c r="Q196" s="10" t="n">
        <v>65.106</v>
      </c>
      <c r="R196" s="10" t="n">
        <v>65.446</v>
      </c>
      <c r="S196" s="10" t="n">
        <v>65.76</v>
      </c>
      <c r="T196" s="10" t="n">
        <v>66.049</v>
      </c>
      <c r="U196" s="10" t="n">
        <v>66.314</v>
      </c>
      <c r="V196" s="10" t="n">
        <v>66.552</v>
      </c>
      <c r="W196" s="10" t="n">
        <v>66.764</v>
      </c>
      <c r="X196" s="10" t="n">
        <v>66.953</v>
      </c>
      <c r="Y196" s="10" t="n">
        <v>67.118</v>
      </c>
      <c r="Z196" s="10" t="n">
        <v>67.258</v>
      </c>
      <c r="AA196" s="10" t="n">
        <v>67.375</v>
      </c>
      <c r="AB196" s="10" t="n">
        <v>67.469</v>
      </c>
      <c r="AC196" s="10" t="n">
        <v>67.54</v>
      </c>
      <c r="AD196" s="10" t="n">
        <v>67.59</v>
      </c>
      <c r="AE196" s="10" t="n">
        <v>67.618</v>
      </c>
      <c r="AF196" s="10" t="n">
        <v>67.625</v>
      </c>
      <c r="AG196" s="10" t="n">
        <v>67.612</v>
      </c>
      <c r="AH196" s="10" t="n">
        <v>67.579</v>
      </c>
      <c r="AI196" s="10" t="n">
        <v>67.528</v>
      </c>
      <c r="AJ196" s="10" t="n">
        <v>67.457</v>
      </c>
      <c r="AK196" s="10" t="n">
        <v>67.37</v>
      </c>
      <c r="AL196" s="10" t="n">
        <v>67.266</v>
      </c>
      <c r="AM196" s="10" t="n">
        <v>67.146</v>
      </c>
      <c r="AN196" s="10" t="n">
        <v>67.012</v>
      </c>
      <c r="AO196" s="10" t="n">
        <v>66.865</v>
      </c>
      <c r="AP196" s="10" t="n">
        <v>66.705</v>
      </c>
    </row>
    <row r="197" customFormat="false" ht="12" hidden="false" customHeight="false" outlineLevel="0" collapsed="false">
      <c r="A197" s="12" t="s">
        <v>236</v>
      </c>
      <c r="B197" s="10" t="n">
        <v>11281.768</v>
      </c>
      <c r="C197" s="10" t="n">
        <v>11276.053</v>
      </c>
      <c r="D197" s="10" t="n">
        <v>11270.957</v>
      </c>
      <c r="E197" s="10" t="n">
        <v>11265.629</v>
      </c>
      <c r="F197" s="10" t="n">
        <v>11258.597</v>
      </c>
      <c r="G197" s="10" t="n">
        <v>11248.783</v>
      </c>
      <c r="H197" s="10" t="n">
        <v>11236.145</v>
      </c>
      <c r="I197" s="10" t="n">
        <v>11221.122</v>
      </c>
      <c r="J197" s="10" t="n">
        <v>11203.677</v>
      </c>
      <c r="K197" s="10" t="n">
        <v>11183.829</v>
      </c>
      <c r="L197" s="10" t="n">
        <v>11161.632</v>
      </c>
      <c r="M197" s="10" t="n">
        <v>11136.888</v>
      </c>
      <c r="N197" s="10" t="n">
        <v>11109.644</v>
      </c>
      <c r="O197" s="10" t="n">
        <v>11080.491</v>
      </c>
      <c r="P197" s="10" t="n">
        <v>11050.234</v>
      </c>
      <c r="Q197" s="10" t="n">
        <v>11019.389</v>
      </c>
      <c r="R197" s="10" t="n">
        <v>10988.193</v>
      </c>
      <c r="S197" s="10" t="n">
        <v>10956.297</v>
      </c>
      <c r="T197" s="10" t="n">
        <v>10922.895</v>
      </c>
      <c r="U197" s="10" t="n">
        <v>10886.855</v>
      </c>
      <c r="V197" s="10" t="n">
        <v>10847.333</v>
      </c>
      <c r="W197" s="10" t="n">
        <v>10804.045</v>
      </c>
      <c r="X197" s="10" t="n">
        <v>10757.144</v>
      </c>
      <c r="Y197" s="10" t="n">
        <v>10706.752</v>
      </c>
      <c r="Z197" s="10" t="n">
        <v>10653.147</v>
      </c>
      <c r="AA197" s="10" t="n">
        <v>10596.539</v>
      </c>
      <c r="AB197" s="10" t="n">
        <v>10536.91</v>
      </c>
      <c r="AC197" s="10" t="n">
        <v>10474.157</v>
      </c>
      <c r="AD197" s="10" t="n">
        <v>10408.307</v>
      </c>
      <c r="AE197" s="10" t="n">
        <v>10339.395</v>
      </c>
      <c r="AF197" s="10" t="n">
        <v>10267.457</v>
      </c>
      <c r="AG197" s="10" t="n">
        <v>10192.574</v>
      </c>
      <c r="AH197" s="10" t="n">
        <v>10114.793</v>
      </c>
      <c r="AI197" s="10" t="n">
        <v>10034.097</v>
      </c>
      <c r="AJ197" s="10" t="n">
        <v>9950.445</v>
      </c>
      <c r="AK197" s="10" t="n">
        <v>9863.851</v>
      </c>
      <c r="AL197" s="10" t="n">
        <v>9774.402</v>
      </c>
      <c r="AM197" s="10" t="n">
        <v>9682.27</v>
      </c>
      <c r="AN197" s="10" t="n">
        <v>9587.658</v>
      </c>
      <c r="AO197" s="10" t="n">
        <v>9490.825</v>
      </c>
      <c r="AP197" s="10" t="n">
        <v>9392.015</v>
      </c>
    </row>
    <row r="198" customFormat="false" ht="12" hidden="false" customHeight="false" outlineLevel="0" collapsed="false">
      <c r="A198" s="12" t="s">
        <v>237</v>
      </c>
      <c r="B198" s="10" t="n">
        <v>147.56</v>
      </c>
      <c r="C198" s="10" t="n">
        <v>151.523</v>
      </c>
      <c r="D198" s="10" t="n">
        <v>155.293</v>
      </c>
      <c r="E198" s="10" t="n">
        <v>158.76</v>
      </c>
      <c r="F198" s="10" t="n">
        <v>161.836</v>
      </c>
      <c r="G198" s="10" t="n">
        <v>164.463</v>
      </c>
      <c r="H198" s="10" t="n">
        <v>166.56</v>
      </c>
      <c r="I198" s="10" t="n">
        <v>168.131</v>
      </c>
      <c r="J198" s="10" t="n">
        <v>169.317</v>
      </c>
      <c r="K198" s="10" t="n">
        <v>170.327</v>
      </c>
      <c r="L198" s="10" t="n">
        <v>171.313</v>
      </c>
      <c r="M198" s="10" t="n">
        <v>172.322</v>
      </c>
      <c r="N198" s="10" t="n">
        <v>173.321</v>
      </c>
      <c r="O198" s="10" t="n">
        <v>174.29</v>
      </c>
      <c r="P198" s="10" t="n">
        <v>175.185</v>
      </c>
      <c r="Q198" s="10" t="n">
        <v>175.978</v>
      </c>
      <c r="R198" s="10" t="n">
        <v>176.675</v>
      </c>
      <c r="S198" s="10" t="n">
        <v>177.3</v>
      </c>
      <c r="T198" s="10" t="n">
        <v>177.855</v>
      </c>
      <c r="U198" s="10" t="n">
        <v>178.347</v>
      </c>
      <c r="V198" s="10" t="n">
        <v>178.776</v>
      </c>
      <c r="W198" s="10" t="n">
        <v>179.147</v>
      </c>
      <c r="X198" s="10" t="n">
        <v>179.462</v>
      </c>
      <c r="Y198" s="10" t="n">
        <v>179.725</v>
      </c>
      <c r="Z198" s="10" t="n">
        <v>179.942</v>
      </c>
      <c r="AA198" s="10" t="n">
        <v>180.116</v>
      </c>
      <c r="AB198" s="10" t="n">
        <v>180.25</v>
      </c>
      <c r="AC198" s="10" t="n">
        <v>180.348</v>
      </c>
      <c r="AD198" s="10" t="n">
        <v>180.407</v>
      </c>
      <c r="AE198" s="10" t="n">
        <v>180.429</v>
      </c>
      <c r="AF198" s="10" t="n">
        <v>180.413</v>
      </c>
      <c r="AG198" s="10" t="n">
        <v>180.359</v>
      </c>
      <c r="AH198" s="10" t="n">
        <v>180.272</v>
      </c>
      <c r="AI198" s="10" t="n">
        <v>180.152</v>
      </c>
      <c r="AJ198" s="10" t="n">
        <v>180.001</v>
      </c>
      <c r="AK198" s="10" t="n">
        <v>179.822</v>
      </c>
      <c r="AL198" s="10" t="n">
        <v>179.617</v>
      </c>
      <c r="AM198" s="10" t="n">
        <v>179.387</v>
      </c>
      <c r="AN198" s="10" t="n">
        <v>179.13</v>
      </c>
      <c r="AO198" s="10" t="n">
        <v>178.843</v>
      </c>
      <c r="AP198" s="10" t="n">
        <v>178.527</v>
      </c>
    </row>
    <row r="199" customFormat="false" ht="12" hidden="false" customHeight="false" outlineLevel="0" collapsed="false">
      <c r="A199" s="12" t="s">
        <v>238</v>
      </c>
      <c r="B199" s="10" t="n">
        <v>71.167</v>
      </c>
      <c r="C199" s="10" t="n">
        <v>71.401</v>
      </c>
      <c r="D199" s="10" t="n">
        <v>71.684</v>
      </c>
      <c r="E199" s="10" t="n">
        <v>72.003</v>
      </c>
      <c r="F199" s="10" t="n">
        <v>72.341</v>
      </c>
      <c r="G199" s="10" t="n">
        <v>72.68</v>
      </c>
      <c r="H199" s="10" t="n">
        <v>73.017</v>
      </c>
      <c r="I199" s="10" t="n">
        <v>73.354</v>
      </c>
      <c r="J199" s="10" t="n">
        <v>73.692</v>
      </c>
      <c r="K199" s="10" t="n">
        <v>74.032</v>
      </c>
      <c r="L199" s="10" t="n">
        <v>74.376</v>
      </c>
      <c r="M199" s="10" t="n">
        <v>74.723</v>
      </c>
      <c r="N199" s="10" t="n">
        <v>75.066</v>
      </c>
      <c r="O199" s="10" t="n">
        <v>75.399</v>
      </c>
      <c r="P199" s="10" t="n">
        <v>75.71</v>
      </c>
      <c r="Q199" s="10" t="n">
        <v>75.994</v>
      </c>
      <c r="R199" s="10" t="n">
        <v>76.246</v>
      </c>
      <c r="S199" s="10" t="n">
        <v>76.466</v>
      </c>
      <c r="T199" s="10" t="n">
        <v>76.656</v>
      </c>
      <c r="U199" s="10" t="n">
        <v>76.817</v>
      </c>
      <c r="V199" s="10" t="n">
        <v>76.952</v>
      </c>
      <c r="W199" s="10" t="n">
        <v>77.06</v>
      </c>
      <c r="X199" s="10" t="n">
        <v>77.14</v>
      </c>
      <c r="Y199" s="10" t="n">
        <v>77.196</v>
      </c>
      <c r="Z199" s="10" t="n">
        <v>77.232</v>
      </c>
      <c r="AA199" s="10" t="n">
        <v>77.25</v>
      </c>
      <c r="AB199" s="10" t="n">
        <v>77.252</v>
      </c>
      <c r="AC199" s="10" t="n">
        <v>77.238</v>
      </c>
      <c r="AD199" s="10" t="n">
        <v>77.211</v>
      </c>
      <c r="AE199" s="10" t="n">
        <v>77.172</v>
      </c>
      <c r="AF199" s="10" t="n">
        <v>77.123</v>
      </c>
      <c r="AG199" s="10" t="n">
        <v>77.067</v>
      </c>
      <c r="AH199" s="10" t="n">
        <v>77.003</v>
      </c>
      <c r="AI199" s="10" t="n">
        <v>76.929</v>
      </c>
      <c r="AJ199" s="10" t="n">
        <v>76.841</v>
      </c>
      <c r="AK199" s="10" t="n">
        <v>76.739</v>
      </c>
      <c r="AL199" s="10" t="n">
        <v>76.62</v>
      </c>
      <c r="AM199" s="10" t="n">
        <v>76.487</v>
      </c>
      <c r="AN199" s="10" t="n">
        <v>76.344</v>
      </c>
      <c r="AO199" s="10" t="n">
        <v>76.194</v>
      </c>
      <c r="AP199" s="10" t="n">
        <v>76.04</v>
      </c>
    </row>
    <row r="200" customFormat="false" ht="12" hidden="false" customHeight="false" outlineLevel="0" collapsed="false">
      <c r="A200" s="12" t="s">
        <v>239</v>
      </c>
      <c r="B200" s="10" t="n">
        <v>10016.797</v>
      </c>
      <c r="C200" s="10" t="n">
        <v>10147.598</v>
      </c>
      <c r="D200" s="10" t="n">
        <v>10276.621</v>
      </c>
      <c r="E200" s="10" t="n">
        <v>10403.761</v>
      </c>
      <c r="F200" s="10" t="n">
        <v>10528.954</v>
      </c>
      <c r="G200" s="10" t="n">
        <v>10652.135</v>
      </c>
      <c r="H200" s="10" t="n">
        <v>10773.187</v>
      </c>
      <c r="I200" s="10" t="n">
        <v>10892.004</v>
      </c>
      <c r="J200" s="10" t="n">
        <v>11008.567</v>
      </c>
      <c r="K200" s="10" t="n">
        <v>11122.877</v>
      </c>
      <c r="L200" s="10" t="n">
        <v>11234.927</v>
      </c>
      <c r="M200" s="10" t="n">
        <v>11344.665</v>
      </c>
      <c r="N200" s="10" t="n">
        <v>11452.021</v>
      </c>
      <c r="O200" s="10" t="n">
        <v>11556.936</v>
      </c>
      <c r="P200" s="10" t="n">
        <v>11659.347</v>
      </c>
      <c r="Q200" s="10" t="n">
        <v>11759.198</v>
      </c>
      <c r="R200" s="10" t="n">
        <v>11856.442</v>
      </c>
      <c r="S200" s="10" t="n">
        <v>11951.038</v>
      </c>
      <c r="T200" s="10" t="n">
        <v>12042.954</v>
      </c>
      <c r="U200" s="10" t="n">
        <v>12132.157</v>
      </c>
      <c r="V200" s="10" t="n">
        <v>12218.615</v>
      </c>
      <c r="W200" s="10" t="n">
        <v>12302.288</v>
      </c>
      <c r="X200" s="10" t="n">
        <v>12383.138</v>
      </c>
      <c r="Y200" s="10" t="n">
        <v>12461.13</v>
      </c>
      <c r="Z200" s="10" t="n">
        <v>12536.236</v>
      </c>
      <c r="AA200" s="10" t="n">
        <v>12608.422</v>
      </c>
      <c r="AB200" s="10" t="n">
        <v>12677.667</v>
      </c>
      <c r="AC200" s="10" t="n">
        <v>12743.936</v>
      </c>
      <c r="AD200" s="10" t="n">
        <v>12807.168</v>
      </c>
      <c r="AE200" s="10" t="n">
        <v>12867.294</v>
      </c>
      <c r="AF200" s="10" t="n">
        <v>12924.261</v>
      </c>
      <c r="AG200" s="10" t="n">
        <v>12978.079</v>
      </c>
      <c r="AH200" s="10" t="n">
        <v>13028.755</v>
      </c>
      <c r="AI200" s="10" t="n">
        <v>13076.242</v>
      </c>
      <c r="AJ200" s="10" t="n">
        <v>13120.482</v>
      </c>
      <c r="AK200" s="10" t="n">
        <v>13161.461</v>
      </c>
      <c r="AL200" s="10" t="n">
        <v>13199.17</v>
      </c>
      <c r="AM200" s="10" t="n">
        <v>13233.698</v>
      </c>
      <c r="AN200" s="10" t="n">
        <v>13265.251</v>
      </c>
      <c r="AO200" s="10" t="n">
        <v>13294.101</v>
      </c>
      <c r="AP200" s="10" t="n">
        <v>13320.463</v>
      </c>
    </row>
    <row r="201" customFormat="false" ht="12" hidden="false" customHeight="false" outlineLevel="0" collapsed="false">
      <c r="A201" s="12" t="s">
        <v>240</v>
      </c>
      <c r="B201" s="10" t="n">
        <v>104.677</v>
      </c>
      <c r="C201" s="10" t="n">
        <v>105.074</v>
      </c>
      <c r="D201" s="10" t="n">
        <v>105.483</v>
      </c>
      <c r="E201" s="10" t="n">
        <v>105.897</v>
      </c>
      <c r="F201" s="10" t="n">
        <v>106.303</v>
      </c>
      <c r="G201" s="10" t="n">
        <v>106.694</v>
      </c>
      <c r="H201" s="10" t="n">
        <v>107.064</v>
      </c>
      <c r="I201" s="10" t="n">
        <v>107.412</v>
      </c>
      <c r="J201" s="10" t="n">
        <v>107.727</v>
      </c>
      <c r="K201" s="10" t="n">
        <v>108.001</v>
      </c>
      <c r="L201" s="10" t="n">
        <v>108.225</v>
      </c>
      <c r="M201" s="10" t="n">
        <v>108.397</v>
      </c>
      <c r="N201" s="10" t="n">
        <v>108.514</v>
      </c>
      <c r="O201" s="10" t="n">
        <v>108.575</v>
      </c>
      <c r="P201" s="10" t="n">
        <v>108.58</v>
      </c>
      <c r="Q201" s="10" t="n">
        <v>108.525</v>
      </c>
      <c r="R201" s="10" t="n">
        <v>108.412</v>
      </c>
      <c r="S201" s="10" t="n">
        <v>108.24</v>
      </c>
      <c r="T201" s="10" t="n">
        <v>108.016</v>
      </c>
      <c r="U201" s="10" t="n">
        <v>107.745</v>
      </c>
      <c r="V201" s="10" t="n">
        <v>107.433</v>
      </c>
      <c r="W201" s="10" t="n">
        <v>107.081</v>
      </c>
      <c r="X201" s="10" t="n">
        <v>106.691</v>
      </c>
      <c r="Y201" s="10" t="n">
        <v>106.267</v>
      </c>
      <c r="Z201" s="10" t="n">
        <v>105.816</v>
      </c>
      <c r="AA201" s="10" t="n">
        <v>105.34</v>
      </c>
      <c r="AB201" s="10" t="n">
        <v>104.842</v>
      </c>
      <c r="AC201" s="10" t="n">
        <v>104.323</v>
      </c>
      <c r="AD201" s="10" t="n">
        <v>103.782</v>
      </c>
      <c r="AE201" s="10" t="n">
        <v>103.217</v>
      </c>
      <c r="AF201" s="10" t="n">
        <v>102.628</v>
      </c>
      <c r="AG201" s="10" t="n">
        <v>102.021</v>
      </c>
      <c r="AH201" s="10" t="n">
        <v>101.398</v>
      </c>
      <c r="AI201" s="10" t="n">
        <v>100.744</v>
      </c>
      <c r="AJ201" s="10" t="n">
        <v>100.044</v>
      </c>
      <c r="AK201" s="10" t="n">
        <v>99.289</v>
      </c>
      <c r="AL201" s="10" t="n">
        <v>98.471</v>
      </c>
      <c r="AM201" s="10" t="n">
        <v>97.606</v>
      </c>
      <c r="AN201" s="10" t="n">
        <v>96.727</v>
      </c>
      <c r="AO201" s="10" t="n">
        <v>95.884</v>
      </c>
      <c r="AP201" s="10" t="n">
        <v>95.113</v>
      </c>
    </row>
    <row r="202" customFormat="false" ht="12" hidden="false" customHeight="false" outlineLevel="0" collapsed="false">
      <c r="A202" s="12" t="s">
        <v>241</v>
      </c>
      <c r="B202" s="10" t="n">
        <v>458.57</v>
      </c>
      <c r="C202" s="10" t="n">
        <v>461.097</v>
      </c>
      <c r="D202" s="10" t="n">
        <v>463.502</v>
      </c>
      <c r="E202" s="10" t="n">
        <v>465.8</v>
      </c>
      <c r="F202" s="10" t="n">
        <v>468.016</v>
      </c>
      <c r="G202" s="10" t="n">
        <v>470.168</v>
      </c>
      <c r="H202" s="10" t="n">
        <v>472.262</v>
      </c>
      <c r="I202" s="10" t="n">
        <v>474.299</v>
      </c>
      <c r="J202" s="10" t="n">
        <v>476.286</v>
      </c>
      <c r="K202" s="10" t="n">
        <v>478.23</v>
      </c>
      <c r="L202" s="10" t="n">
        <v>480.133</v>
      </c>
      <c r="M202" s="10" t="n">
        <v>481.998</v>
      </c>
      <c r="N202" s="10" t="n">
        <v>483.821</v>
      </c>
      <c r="O202" s="10" t="n">
        <v>485.593</v>
      </c>
      <c r="P202" s="10" t="n">
        <v>487.296</v>
      </c>
      <c r="Q202" s="10" t="n">
        <v>488.919</v>
      </c>
      <c r="R202" s="10" t="n">
        <v>490.456</v>
      </c>
      <c r="S202" s="10" t="n">
        <v>491.905</v>
      </c>
      <c r="T202" s="10" t="n">
        <v>493.256</v>
      </c>
      <c r="U202" s="10" t="n">
        <v>494.5</v>
      </c>
      <c r="V202" s="10" t="n">
        <v>495.628</v>
      </c>
      <c r="W202" s="10" t="n">
        <v>496.636</v>
      </c>
      <c r="X202" s="10" t="n">
        <v>497.522</v>
      </c>
      <c r="Y202" s="10" t="n">
        <v>498.283</v>
      </c>
      <c r="Z202" s="10" t="n">
        <v>498.921</v>
      </c>
      <c r="AA202" s="10" t="n">
        <v>499.436</v>
      </c>
      <c r="AB202" s="10" t="n">
        <v>499.827</v>
      </c>
      <c r="AC202" s="10" t="n">
        <v>500.094</v>
      </c>
      <c r="AD202" s="10" t="n">
        <v>500.236</v>
      </c>
      <c r="AE202" s="10" t="n">
        <v>500.253</v>
      </c>
      <c r="AF202" s="10" t="n">
        <v>500.148</v>
      </c>
      <c r="AG202" s="10" t="n">
        <v>499.926</v>
      </c>
      <c r="AH202" s="10" t="n">
        <v>499.59</v>
      </c>
      <c r="AI202" s="10" t="n">
        <v>499.137</v>
      </c>
      <c r="AJ202" s="10" t="n">
        <v>498.56</v>
      </c>
      <c r="AK202" s="10" t="n">
        <v>497.859</v>
      </c>
      <c r="AL202" s="10" t="n">
        <v>497.033</v>
      </c>
      <c r="AM202" s="10" t="n">
        <v>496.095</v>
      </c>
      <c r="AN202" s="10" t="n">
        <v>495.078</v>
      </c>
      <c r="AO202" s="10" t="n">
        <v>494.025</v>
      </c>
      <c r="AP202" s="10" t="n">
        <v>492.968</v>
      </c>
    </row>
    <row r="203" customFormat="false" ht="12" hidden="false" customHeight="false" outlineLevel="0" collapsed="false">
      <c r="A203" s="12" t="s">
        <v>242</v>
      </c>
      <c r="B203" s="10" t="n">
        <v>9896.4</v>
      </c>
      <c r="C203" s="10" t="n">
        <v>10032.864</v>
      </c>
      <c r="D203" s="10" t="n">
        <v>10173.775</v>
      </c>
      <c r="E203" s="10" t="n">
        <v>10317.461</v>
      </c>
      <c r="F203" s="10" t="n">
        <v>10461.409</v>
      </c>
      <c r="G203" s="10" t="n">
        <v>10603.731</v>
      </c>
      <c r="H203" s="10" t="n">
        <v>10743.909</v>
      </c>
      <c r="I203" s="10" t="n">
        <v>10882.315</v>
      </c>
      <c r="J203" s="10" t="n">
        <v>11019.003</v>
      </c>
      <c r="K203" s="10" t="n">
        <v>11154.27</v>
      </c>
      <c r="L203" s="10" t="n">
        <v>11288.313</v>
      </c>
      <c r="M203" s="10" t="n">
        <v>11420.972</v>
      </c>
      <c r="N203" s="10" t="n">
        <v>11551.972</v>
      </c>
      <c r="O203" s="10" t="n">
        <v>11681.283</v>
      </c>
      <c r="P203" s="10" t="n">
        <v>11808.903</v>
      </c>
      <c r="Q203" s="10" t="n">
        <v>11934.817</v>
      </c>
      <c r="R203" s="10" t="n">
        <v>12058.96</v>
      </c>
      <c r="S203" s="10" t="n">
        <v>12181.257</v>
      </c>
      <c r="T203" s="10" t="n">
        <v>12301.682</v>
      </c>
      <c r="U203" s="10" t="n">
        <v>12420.211</v>
      </c>
      <c r="V203" s="10" t="n">
        <v>12536.811</v>
      </c>
      <c r="W203" s="10" t="n">
        <v>12651.431</v>
      </c>
      <c r="X203" s="10" t="n">
        <v>12763.999</v>
      </c>
      <c r="Y203" s="10" t="n">
        <v>12874.435</v>
      </c>
      <c r="Z203" s="10" t="n">
        <v>12982.649</v>
      </c>
      <c r="AA203" s="10" t="n">
        <v>13088.554</v>
      </c>
      <c r="AB203" s="10" t="n">
        <v>13192.088</v>
      </c>
      <c r="AC203" s="10" t="n">
        <v>13293.187</v>
      </c>
      <c r="AD203" s="10" t="n">
        <v>13391.76</v>
      </c>
      <c r="AE203" s="10" t="n">
        <v>13487.708</v>
      </c>
      <c r="AF203" s="10" t="n">
        <v>13580.944</v>
      </c>
      <c r="AG203" s="10" t="n">
        <v>13671.449</v>
      </c>
      <c r="AH203" s="10" t="n">
        <v>13759.182</v>
      </c>
      <c r="AI203" s="10" t="n">
        <v>13844.022</v>
      </c>
      <c r="AJ203" s="10" t="n">
        <v>13925.822</v>
      </c>
      <c r="AK203" s="10" t="n">
        <v>14004.498</v>
      </c>
      <c r="AL203" s="10" t="n">
        <v>14079.973</v>
      </c>
      <c r="AM203" s="10" t="n">
        <v>14152.31</v>
      </c>
      <c r="AN203" s="10" t="n">
        <v>14221.742</v>
      </c>
      <c r="AO203" s="10" t="n">
        <v>14288.593</v>
      </c>
      <c r="AP203" s="10" t="n">
        <v>14353.096</v>
      </c>
    </row>
    <row r="204" customFormat="false" ht="12" hidden="false" customHeight="false" outlineLevel="0" collapsed="false">
      <c r="A204" s="12" t="s">
        <v>243</v>
      </c>
      <c r="B204" s="10" t="n">
        <v>2741.485</v>
      </c>
      <c r="C204" s="10" t="n">
        <v>2754.669</v>
      </c>
      <c r="D204" s="10" t="n">
        <v>2768.941</v>
      </c>
      <c r="E204" s="10" t="n">
        <v>2783.888</v>
      </c>
      <c r="F204" s="10" t="n">
        <v>2798.837</v>
      </c>
      <c r="G204" s="10" t="n">
        <v>2813.276</v>
      </c>
      <c r="H204" s="10" t="n">
        <v>2827.1</v>
      </c>
      <c r="I204" s="10" t="n">
        <v>2840.432</v>
      </c>
      <c r="J204" s="10" t="n">
        <v>2853.241</v>
      </c>
      <c r="K204" s="10" t="n">
        <v>2865.546</v>
      </c>
      <c r="L204" s="10" t="n">
        <v>2877.338</v>
      </c>
      <c r="M204" s="10" t="n">
        <v>2888.564</v>
      </c>
      <c r="N204" s="10" t="n">
        <v>2899.126</v>
      </c>
      <c r="O204" s="10" t="n">
        <v>2908.922</v>
      </c>
      <c r="P204" s="10" t="n">
        <v>2917.837</v>
      </c>
      <c r="Q204" s="10" t="n">
        <v>2925.778</v>
      </c>
      <c r="R204" s="10" t="n">
        <v>2932.698</v>
      </c>
      <c r="S204" s="10" t="n">
        <v>2938.577</v>
      </c>
      <c r="T204" s="10" t="n">
        <v>2943.396</v>
      </c>
      <c r="U204" s="10" t="n">
        <v>2947.15</v>
      </c>
      <c r="V204" s="10" t="n">
        <v>2949.838</v>
      </c>
      <c r="W204" s="10" t="n">
        <v>2951.443</v>
      </c>
      <c r="X204" s="10" t="n">
        <v>2951.963</v>
      </c>
      <c r="Y204" s="10" t="n">
        <v>2951.442</v>
      </c>
      <c r="Z204" s="10" t="n">
        <v>2949.933</v>
      </c>
      <c r="AA204" s="10" t="n">
        <v>2947.486</v>
      </c>
      <c r="AB204" s="10" t="n">
        <v>2944.118</v>
      </c>
      <c r="AC204" s="10" t="n">
        <v>2939.834</v>
      </c>
      <c r="AD204" s="10" t="n">
        <v>2934.654</v>
      </c>
      <c r="AE204" s="10" t="n">
        <v>2928.598</v>
      </c>
      <c r="AF204" s="10" t="n">
        <v>2921.683</v>
      </c>
      <c r="AG204" s="10" t="n">
        <v>2913.951</v>
      </c>
      <c r="AH204" s="10" t="n">
        <v>2905.421</v>
      </c>
      <c r="AI204" s="10" t="n">
        <v>2896.068</v>
      </c>
      <c r="AJ204" s="10" t="n">
        <v>2885.847</v>
      </c>
      <c r="AK204" s="10" t="n">
        <v>2874.746</v>
      </c>
      <c r="AL204" s="10" t="n">
        <v>2862.769</v>
      </c>
      <c r="AM204" s="10" t="n">
        <v>2849.986</v>
      </c>
      <c r="AN204" s="10" t="n">
        <v>2836.527</v>
      </c>
      <c r="AO204" s="10" t="n">
        <v>2822.563</v>
      </c>
      <c r="AP204" s="10" t="n">
        <v>2808.228</v>
      </c>
    </row>
    <row r="205" customFormat="false" ht="12" hidden="false" customHeight="false" outlineLevel="0" collapsed="false">
      <c r="A205" s="12" t="s">
        <v>244</v>
      </c>
      <c r="B205" s="10" t="n">
        <v>400.81</v>
      </c>
      <c r="C205" s="10" t="n">
        <v>401.691</v>
      </c>
      <c r="D205" s="10" t="n">
        <v>402.657</v>
      </c>
      <c r="E205" s="10" t="n">
        <v>403.682</v>
      </c>
      <c r="F205" s="10" t="n">
        <v>404.705</v>
      </c>
      <c r="G205" s="10" t="n">
        <v>405.688</v>
      </c>
      <c r="H205" s="10" t="n">
        <v>406.629</v>
      </c>
      <c r="I205" s="10" t="n">
        <v>407.547</v>
      </c>
      <c r="J205" s="10" t="n">
        <v>408.436</v>
      </c>
      <c r="K205" s="10" t="n">
        <v>409.294</v>
      </c>
      <c r="L205" s="10" t="n">
        <v>410.116</v>
      </c>
      <c r="M205" s="10" t="n">
        <v>410.897</v>
      </c>
      <c r="N205" s="10" t="n">
        <v>411.632</v>
      </c>
      <c r="O205" s="10" t="n">
        <v>412.324</v>
      </c>
      <c r="P205" s="10" t="n">
        <v>412.975</v>
      </c>
      <c r="Q205" s="10" t="n">
        <v>413.586</v>
      </c>
      <c r="R205" s="10" t="n">
        <v>414.155</v>
      </c>
      <c r="S205" s="10" t="n">
        <v>414.675</v>
      </c>
      <c r="T205" s="10" t="n">
        <v>415.135</v>
      </c>
      <c r="U205" s="10" t="n">
        <v>415.524</v>
      </c>
      <c r="V205" s="10" t="n">
        <v>415.832</v>
      </c>
      <c r="W205" s="10" t="n">
        <v>416.052</v>
      </c>
      <c r="X205" s="10" t="n">
        <v>416.182</v>
      </c>
      <c r="Y205" s="10" t="n">
        <v>416.214</v>
      </c>
      <c r="Z205" s="10" t="n">
        <v>416.139</v>
      </c>
      <c r="AA205" s="10" t="n">
        <v>415.951</v>
      </c>
      <c r="AB205" s="10" t="n">
        <v>415.647</v>
      </c>
      <c r="AC205" s="10" t="n">
        <v>415.225</v>
      </c>
      <c r="AD205" s="10" t="n">
        <v>414.685</v>
      </c>
      <c r="AE205" s="10" t="n">
        <v>414.029</v>
      </c>
      <c r="AF205" s="10" t="n">
        <v>413.257</v>
      </c>
      <c r="AG205" s="10" t="n">
        <v>412.373</v>
      </c>
      <c r="AH205" s="10" t="n">
        <v>411.377</v>
      </c>
      <c r="AI205" s="10" t="n">
        <v>410.272</v>
      </c>
      <c r="AJ205" s="10" t="n">
        <v>409.059</v>
      </c>
      <c r="AK205" s="10" t="n">
        <v>407.742</v>
      </c>
      <c r="AL205" s="10" t="n">
        <v>406.324</v>
      </c>
      <c r="AM205" s="10" t="n">
        <v>404.815</v>
      </c>
      <c r="AN205" s="10" t="n">
        <v>403.229</v>
      </c>
      <c r="AO205" s="10" t="n">
        <v>401.58</v>
      </c>
      <c r="AP205" s="10" t="n">
        <v>399.886</v>
      </c>
    </row>
    <row r="206" customFormat="false" ht="12" hidden="false" customHeight="false" outlineLevel="0" collapsed="false">
      <c r="A206" s="12" t="s">
        <v>245</v>
      </c>
      <c r="B206" s="10" t="n">
        <v>4.953</v>
      </c>
      <c r="C206" s="10" t="n">
        <v>5</v>
      </c>
      <c r="D206" s="10" t="n">
        <v>5.046</v>
      </c>
      <c r="E206" s="10" t="n">
        <v>5.091</v>
      </c>
      <c r="F206" s="10" t="n">
        <v>5.135</v>
      </c>
      <c r="G206" s="10" t="n">
        <v>5.176</v>
      </c>
      <c r="H206" s="10" t="n">
        <v>5.215</v>
      </c>
      <c r="I206" s="10" t="n">
        <v>5.251</v>
      </c>
      <c r="J206" s="10" t="n">
        <v>5.285</v>
      </c>
      <c r="K206" s="10" t="n">
        <v>5.315</v>
      </c>
      <c r="L206" s="10" t="n">
        <v>5.347</v>
      </c>
      <c r="M206" s="10" t="n">
        <v>5.377</v>
      </c>
      <c r="N206" s="10" t="n">
        <v>5.407</v>
      </c>
      <c r="O206" s="10" t="n">
        <v>5.436</v>
      </c>
      <c r="P206" s="10" t="n">
        <v>5.464</v>
      </c>
      <c r="Q206" s="10" t="n">
        <v>5.492</v>
      </c>
      <c r="R206" s="10" t="n">
        <v>5.519</v>
      </c>
      <c r="S206" s="10" t="n">
        <v>5.545</v>
      </c>
      <c r="T206" s="10" t="n">
        <v>5.571</v>
      </c>
      <c r="U206" s="10" t="n">
        <v>5.596</v>
      </c>
      <c r="V206" s="10" t="n">
        <v>5.62</v>
      </c>
      <c r="W206" s="10" t="n">
        <v>5.642</v>
      </c>
      <c r="X206" s="10" t="n">
        <v>5.664</v>
      </c>
      <c r="Y206" s="10" t="n">
        <v>5.686</v>
      </c>
      <c r="Z206" s="10" t="n">
        <v>5.705</v>
      </c>
      <c r="AA206" s="10" t="n">
        <v>5.723</v>
      </c>
      <c r="AB206" s="10" t="n">
        <v>5.74</v>
      </c>
      <c r="AC206" s="10" t="n">
        <v>5.755</v>
      </c>
      <c r="AD206" s="10" t="n">
        <v>5.77</v>
      </c>
      <c r="AE206" s="10" t="n">
        <v>5.782</v>
      </c>
      <c r="AF206" s="10" t="n">
        <v>5.795</v>
      </c>
      <c r="AG206" s="10" t="n">
        <v>5.806</v>
      </c>
      <c r="AH206" s="10" t="n">
        <v>5.816</v>
      </c>
      <c r="AI206" s="10" t="n">
        <v>5.825</v>
      </c>
      <c r="AJ206" s="10" t="n">
        <v>5.833</v>
      </c>
      <c r="AK206" s="10" t="n">
        <v>5.84</v>
      </c>
      <c r="AL206" s="10" t="n">
        <v>5.846</v>
      </c>
      <c r="AM206" s="10" t="n">
        <v>5.85</v>
      </c>
      <c r="AN206" s="10" t="n">
        <v>5.854</v>
      </c>
      <c r="AO206" s="10" t="n">
        <v>5.857</v>
      </c>
      <c r="AP206" s="10" t="n">
        <v>5.859</v>
      </c>
    </row>
    <row r="207" customFormat="false" ht="12" hidden="false" customHeight="false" outlineLevel="0" collapsed="false">
      <c r="A207" s="12" t="s">
        <v>246</v>
      </c>
      <c r="B207" s="10" t="n">
        <v>3709.671</v>
      </c>
      <c r="C207" s="10" t="n">
        <v>3701.373</v>
      </c>
      <c r="D207" s="10" t="n">
        <v>3694.237</v>
      </c>
      <c r="E207" s="10" t="n">
        <v>3688.318</v>
      </c>
      <c r="F207" s="10" t="n">
        <v>3683.601</v>
      </c>
      <c r="G207" s="10" t="n">
        <v>3680.058</v>
      </c>
      <c r="H207" s="10" t="n">
        <v>3677.722</v>
      </c>
      <c r="I207" s="10" t="n">
        <v>3676.591</v>
      </c>
      <c r="J207" s="10" t="n">
        <v>3676.538</v>
      </c>
      <c r="K207" s="10" t="n">
        <v>3677.382</v>
      </c>
      <c r="L207" s="10" t="n">
        <v>3678.956</v>
      </c>
      <c r="M207" s="10" t="n">
        <v>3681.191</v>
      </c>
      <c r="N207" s="10" t="n">
        <v>3683.994</v>
      </c>
      <c r="O207" s="10" t="n">
        <v>3687.14</v>
      </c>
      <c r="P207" s="10" t="n">
        <v>3690.363</v>
      </c>
      <c r="Q207" s="10" t="n">
        <v>3693.444</v>
      </c>
      <c r="R207" s="10" t="n">
        <v>3696.258</v>
      </c>
      <c r="S207" s="10" t="n">
        <v>3698.749</v>
      </c>
      <c r="T207" s="10" t="n">
        <v>3700.848</v>
      </c>
      <c r="U207" s="10" t="n">
        <v>3702.514</v>
      </c>
      <c r="V207" s="10" t="n">
        <v>3703.707</v>
      </c>
      <c r="W207" s="10" t="n">
        <v>3704.368</v>
      </c>
      <c r="X207" s="10" t="n">
        <v>3704.448</v>
      </c>
      <c r="Y207" s="10" t="n">
        <v>3703.938</v>
      </c>
      <c r="Z207" s="10" t="n">
        <v>3702.851</v>
      </c>
      <c r="AA207" s="10" t="n">
        <v>3701.191</v>
      </c>
      <c r="AB207" s="10" t="n">
        <v>3698.946</v>
      </c>
      <c r="AC207" s="10" t="n">
        <v>3696.105</v>
      </c>
      <c r="AD207" s="10" t="n">
        <v>3692.68</v>
      </c>
      <c r="AE207" s="10" t="n">
        <v>3688.701</v>
      </c>
      <c r="AF207" s="10" t="n">
        <v>3684.188</v>
      </c>
      <c r="AG207" s="10" t="n">
        <v>3679.147</v>
      </c>
      <c r="AH207" s="10" t="n">
        <v>3673.58</v>
      </c>
      <c r="AI207" s="10" t="n">
        <v>3667.498</v>
      </c>
      <c r="AJ207" s="10" t="n">
        <v>3660.907</v>
      </c>
      <c r="AK207" s="10" t="n">
        <v>3653.819</v>
      </c>
      <c r="AL207" s="10" t="n">
        <v>3646.241</v>
      </c>
      <c r="AM207" s="10" t="n">
        <v>3638.183</v>
      </c>
      <c r="AN207" s="10" t="n">
        <v>3629.652</v>
      </c>
      <c r="AO207" s="10" t="n">
        <v>3620.66</v>
      </c>
      <c r="AP207" s="10" t="n">
        <v>3611.214</v>
      </c>
    </row>
    <row r="208" customFormat="false" ht="12" hidden="false" customHeight="false" outlineLevel="0" collapsed="false">
      <c r="A208" s="12" t="s">
        <v>247</v>
      </c>
      <c r="B208" s="10" t="n">
        <v>52.352</v>
      </c>
      <c r="C208" s="10" t="n">
        <v>52.971</v>
      </c>
      <c r="D208" s="10" t="n">
        <v>53.584</v>
      </c>
      <c r="E208" s="10" t="n">
        <v>54.191</v>
      </c>
      <c r="F208" s="10" t="n">
        <v>54.789</v>
      </c>
      <c r="G208" s="10" t="n">
        <v>55.376</v>
      </c>
      <c r="H208" s="10" t="n">
        <v>55.953</v>
      </c>
      <c r="I208" s="10" t="n">
        <v>56.518</v>
      </c>
      <c r="J208" s="10" t="n">
        <v>57.073</v>
      </c>
      <c r="K208" s="10" t="n">
        <v>57.612</v>
      </c>
      <c r="L208" s="10" t="n">
        <v>58.138</v>
      </c>
      <c r="M208" s="10" t="n">
        <v>58.648</v>
      </c>
      <c r="N208" s="10" t="n">
        <v>59.143</v>
      </c>
      <c r="O208" s="10" t="n">
        <v>59.621</v>
      </c>
      <c r="P208" s="10" t="n">
        <v>60.086</v>
      </c>
      <c r="Q208" s="10" t="n">
        <v>60.537</v>
      </c>
      <c r="R208" s="10" t="n">
        <v>60.974</v>
      </c>
      <c r="S208" s="10" t="n">
        <v>61.396</v>
      </c>
      <c r="T208" s="10" t="n">
        <v>61.806</v>
      </c>
      <c r="U208" s="10" t="n">
        <v>62.2</v>
      </c>
      <c r="V208" s="10" t="n">
        <v>62.581</v>
      </c>
      <c r="W208" s="10" t="n">
        <v>62.948</v>
      </c>
      <c r="X208" s="10" t="n">
        <v>63.302</v>
      </c>
      <c r="Y208" s="10" t="n">
        <v>63.641</v>
      </c>
      <c r="Z208" s="10" t="n">
        <v>63.967</v>
      </c>
      <c r="AA208" s="10" t="n">
        <v>64.278</v>
      </c>
      <c r="AB208" s="10" t="n">
        <v>64.574</v>
      </c>
      <c r="AC208" s="10" t="n">
        <v>64.857</v>
      </c>
      <c r="AD208" s="10" t="n">
        <v>65.125</v>
      </c>
      <c r="AE208" s="10" t="n">
        <v>65.378</v>
      </c>
      <c r="AF208" s="10" t="n">
        <v>65.615</v>
      </c>
      <c r="AG208" s="10" t="n">
        <v>65.838</v>
      </c>
      <c r="AH208" s="10" t="n">
        <v>66.046</v>
      </c>
      <c r="AI208" s="10" t="n">
        <v>66.239</v>
      </c>
      <c r="AJ208" s="10" t="n">
        <v>66.417</v>
      </c>
      <c r="AK208" s="10" t="n">
        <v>66.581</v>
      </c>
      <c r="AL208" s="10" t="n">
        <v>66.731</v>
      </c>
      <c r="AM208" s="10" t="n">
        <v>66.866</v>
      </c>
      <c r="AN208" s="10" t="n">
        <v>66.989</v>
      </c>
      <c r="AO208" s="10" t="n">
        <v>67.099</v>
      </c>
      <c r="AP208" s="10" t="n">
        <v>67.196</v>
      </c>
    </row>
    <row r="209" customFormat="false" ht="12" hidden="false" customHeight="false" outlineLevel="0" collapsed="false">
      <c r="A209" s="12" t="s">
        <v>248</v>
      </c>
      <c r="B209" s="10" t="n">
        <v>177.397</v>
      </c>
      <c r="C209" s="10" t="n">
        <v>179.271</v>
      </c>
      <c r="D209" s="10" t="n">
        <v>180.87</v>
      </c>
      <c r="E209" s="10" t="n">
        <v>182.273</v>
      </c>
      <c r="F209" s="10" t="n">
        <v>183.598</v>
      </c>
      <c r="G209" s="10" t="n">
        <v>184.937</v>
      </c>
      <c r="H209" s="10" t="n">
        <v>186.307</v>
      </c>
      <c r="I209" s="10" t="n">
        <v>187.677</v>
      </c>
      <c r="J209" s="10" t="n">
        <v>189.04</v>
      </c>
      <c r="K209" s="10" t="n">
        <v>190.368</v>
      </c>
      <c r="L209" s="10" t="n">
        <v>191.645</v>
      </c>
      <c r="M209" s="10" t="n">
        <v>192.872</v>
      </c>
      <c r="N209" s="10" t="n">
        <v>194.059</v>
      </c>
      <c r="O209" s="10" t="n">
        <v>195.201</v>
      </c>
      <c r="P209" s="10" t="n">
        <v>196.297</v>
      </c>
      <c r="Q209" s="10" t="n">
        <v>197.345</v>
      </c>
      <c r="R209" s="10" t="n">
        <v>198.342</v>
      </c>
      <c r="S209" s="10" t="n">
        <v>199.289</v>
      </c>
      <c r="T209" s="10" t="n">
        <v>200.183</v>
      </c>
      <c r="U209" s="10" t="n">
        <v>201.026</v>
      </c>
      <c r="V209" s="10" t="n">
        <v>201.817</v>
      </c>
      <c r="W209" s="10" t="n">
        <v>202.556</v>
      </c>
      <c r="X209" s="10" t="n">
        <v>203.241</v>
      </c>
      <c r="Y209" s="10" t="n">
        <v>203.874</v>
      </c>
      <c r="Z209" s="10" t="n">
        <v>204.454</v>
      </c>
      <c r="AA209" s="10" t="n">
        <v>204.982</v>
      </c>
      <c r="AB209" s="10" t="n">
        <v>205.457</v>
      </c>
      <c r="AC209" s="10" t="n">
        <v>205.881</v>
      </c>
      <c r="AD209" s="10" t="n">
        <v>206.254</v>
      </c>
      <c r="AE209" s="10" t="n">
        <v>206.577</v>
      </c>
      <c r="AF209" s="10" t="n">
        <v>206.852</v>
      </c>
      <c r="AG209" s="10" t="n">
        <v>207.08</v>
      </c>
      <c r="AH209" s="10" t="n">
        <v>207.26</v>
      </c>
      <c r="AI209" s="10" t="n">
        <v>207.394</v>
      </c>
      <c r="AJ209" s="10" t="n">
        <v>207.481</v>
      </c>
      <c r="AK209" s="10" t="n">
        <v>207.522</v>
      </c>
      <c r="AL209" s="10" t="n">
        <v>207.517</v>
      </c>
      <c r="AM209" s="10" t="n">
        <v>207.469</v>
      </c>
      <c r="AN209" s="10" t="n">
        <v>207.376</v>
      </c>
      <c r="AO209" s="10" t="n">
        <v>207.24</v>
      </c>
      <c r="AP209" s="10" t="n">
        <v>207.064</v>
      </c>
    </row>
    <row r="210" customFormat="false" ht="12" hidden="false" customHeight="false" outlineLevel="0" collapsed="false">
      <c r="A210" s="12" t="s">
        <v>249</v>
      </c>
      <c r="B210" s="10" t="n">
        <v>109.316</v>
      </c>
      <c r="C210" s="10" t="n">
        <v>109.357</v>
      </c>
      <c r="D210" s="10" t="n">
        <v>109.373</v>
      </c>
      <c r="E210" s="10" t="n">
        <v>109.373</v>
      </c>
      <c r="F210" s="10" t="n">
        <v>109.371</v>
      </c>
      <c r="G210" s="10" t="n">
        <v>109.374</v>
      </c>
      <c r="H210" s="10" t="n">
        <v>109.389</v>
      </c>
      <c r="I210" s="10" t="n">
        <v>109.411</v>
      </c>
      <c r="J210" s="10" t="n">
        <v>109.442</v>
      </c>
      <c r="K210" s="10" t="n">
        <v>109.475</v>
      </c>
      <c r="L210" s="10" t="n">
        <v>109.508</v>
      </c>
      <c r="M210" s="10" t="n">
        <v>109.542</v>
      </c>
      <c r="N210" s="10" t="n">
        <v>109.577</v>
      </c>
      <c r="O210" s="10" t="n">
        <v>109.616</v>
      </c>
      <c r="P210" s="10" t="n">
        <v>109.657</v>
      </c>
      <c r="Q210" s="10" t="n">
        <v>109.703</v>
      </c>
      <c r="R210" s="10" t="n">
        <v>109.753</v>
      </c>
      <c r="S210" s="10" t="n">
        <v>109.808</v>
      </c>
      <c r="T210" s="10" t="n">
        <v>109.868</v>
      </c>
      <c r="U210" s="10" t="n">
        <v>109.936</v>
      </c>
      <c r="V210" s="10" t="n">
        <v>110.012</v>
      </c>
      <c r="W210" s="10" t="n">
        <v>110.094</v>
      </c>
      <c r="X210" s="10" t="n">
        <v>110.183</v>
      </c>
      <c r="Y210" s="10" t="n">
        <v>110.283</v>
      </c>
      <c r="Z210" s="10" t="n">
        <v>110.402</v>
      </c>
      <c r="AA210" s="10" t="n">
        <v>110.544</v>
      </c>
      <c r="AB210" s="10" t="n">
        <v>110.711</v>
      </c>
      <c r="AC210" s="10" t="n">
        <v>110.897</v>
      </c>
      <c r="AD210" s="10" t="n">
        <v>111.087</v>
      </c>
      <c r="AE210" s="10" t="n">
        <v>111.262</v>
      </c>
      <c r="AF210" s="10" t="n">
        <v>111.408</v>
      </c>
      <c r="AG210" s="10" t="n">
        <v>111.517</v>
      </c>
      <c r="AH210" s="10" t="n">
        <v>111.593</v>
      </c>
      <c r="AI210" s="10" t="n">
        <v>111.638</v>
      </c>
      <c r="AJ210" s="10" t="n">
        <v>111.657</v>
      </c>
      <c r="AK210" s="10" t="n">
        <v>111.655</v>
      </c>
      <c r="AL210" s="10" t="n">
        <v>111.632</v>
      </c>
      <c r="AM210" s="10" t="n">
        <v>111.585</v>
      </c>
      <c r="AN210" s="10" t="n">
        <v>111.516</v>
      </c>
      <c r="AO210" s="10" t="n">
        <v>111.427</v>
      </c>
      <c r="AP210" s="10" t="n">
        <v>111.321</v>
      </c>
    </row>
    <row r="211" customFormat="false" ht="12" hidden="false" customHeight="false" outlineLevel="0" collapsed="false">
      <c r="A211" s="12" t="s">
        <v>250</v>
      </c>
      <c r="B211" s="10" t="n">
        <v>42.519</v>
      </c>
      <c r="C211" s="10" t="n">
        <v>43.451</v>
      </c>
      <c r="D211" s="10" t="n">
        <v>44.355</v>
      </c>
      <c r="E211" s="10" t="n">
        <v>45.233</v>
      </c>
      <c r="F211" s="10" t="n">
        <v>46.085</v>
      </c>
      <c r="G211" s="10" t="n">
        <v>46.914</v>
      </c>
      <c r="H211" s="10" t="n">
        <v>47.718</v>
      </c>
      <c r="I211" s="10" t="n">
        <v>48.501</v>
      </c>
      <c r="J211" s="10" t="n">
        <v>49.262</v>
      </c>
      <c r="K211" s="10" t="n">
        <v>50.002</v>
      </c>
      <c r="L211" s="10" t="n">
        <v>50.723</v>
      </c>
      <c r="M211" s="10" t="n">
        <v>51.425</v>
      </c>
      <c r="N211" s="10" t="n">
        <v>52.108</v>
      </c>
      <c r="O211" s="10" t="n">
        <v>52.772</v>
      </c>
      <c r="P211" s="10" t="n">
        <v>53.413</v>
      </c>
      <c r="Q211" s="10" t="n">
        <v>54.034</v>
      </c>
      <c r="R211" s="10" t="n">
        <v>54.633</v>
      </c>
      <c r="S211" s="10" t="n">
        <v>55.208</v>
      </c>
      <c r="T211" s="10" t="n">
        <v>55.761</v>
      </c>
      <c r="U211" s="10" t="n">
        <v>56.289</v>
      </c>
      <c r="V211" s="10" t="n">
        <v>56.791</v>
      </c>
      <c r="W211" s="10" t="n">
        <v>57.266</v>
      </c>
      <c r="X211" s="10" t="n">
        <v>57.714</v>
      </c>
      <c r="Y211" s="10" t="n">
        <v>58.136</v>
      </c>
      <c r="Z211" s="10" t="n">
        <v>58.529</v>
      </c>
      <c r="AA211" s="10" t="n">
        <v>58.892</v>
      </c>
      <c r="AB211" s="10" t="n">
        <v>59.227</v>
      </c>
      <c r="AC211" s="10" t="n">
        <v>59.534</v>
      </c>
      <c r="AD211" s="10" t="n">
        <v>59.811</v>
      </c>
      <c r="AE211" s="10" t="n">
        <v>60.062</v>
      </c>
      <c r="AF211" s="10" t="n">
        <v>60.284</v>
      </c>
      <c r="AG211" s="10" t="n">
        <v>60.479</v>
      </c>
      <c r="AH211" s="10" t="n">
        <v>60.647</v>
      </c>
      <c r="AI211" s="10" t="n">
        <v>60.791</v>
      </c>
      <c r="AJ211" s="10" t="n">
        <v>60.911</v>
      </c>
      <c r="AK211" s="10" t="n">
        <v>61.011</v>
      </c>
      <c r="AL211" s="10" t="n">
        <v>61.09</v>
      </c>
      <c r="AM211" s="10" t="n">
        <v>61.151</v>
      </c>
      <c r="AN211" s="10" t="n">
        <v>61.194</v>
      </c>
      <c r="AO211" s="10" t="n">
        <v>61.22</v>
      </c>
      <c r="AP211" s="10" t="n">
        <v>61.23</v>
      </c>
    </row>
    <row r="212" customFormat="false" ht="12" hidden="false" customHeight="false" outlineLevel="0" collapsed="false">
      <c r="A212" s="12" t="s">
        <v>251</v>
      </c>
      <c r="B212" s="10" t="n">
        <v>1328.095</v>
      </c>
      <c r="C212" s="10" t="n">
        <v>1333.082</v>
      </c>
      <c r="D212" s="10" t="n">
        <v>1337.439</v>
      </c>
      <c r="E212" s="10" t="n">
        <v>1341.151</v>
      </c>
      <c r="F212" s="10" t="n">
        <v>1344.235</v>
      </c>
      <c r="G212" s="10" t="n">
        <v>1346.697</v>
      </c>
      <c r="H212" s="10" t="n">
        <v>1348.527</v>
      </c>
      <c r="I212" s="10" t="n">
        <v>1349.689</v>
      </c>
      <c r="J212" s="10" t="n">
        <v>1350.141</v>
      </c>
      <c r="K212" s="10" t="n">
        <v>1349.831</v>
      </c>
      <c r="L212" s="10" t="n">
        <v>1348.736</v>
      </c>
      <c r="M212" s="10" t="n">
        <v>1346.846</v>
      </c>
      <c r="N212" s="10" t="n">
        <v>1344.206</v>
      </c>
      <c r="O212" s="10" t="n">
        <v>1340.926</v>
      </c>
      <c r="P212" s="10" t="n">
        <v>1337.151</v>
      </c>
      <c r="Q212" s="10" t="n">
        <v>1332.999</v>
      </c>
      <c r="R212" s="10" t="n">
        <v>1328.515</v>
      </c>
      <c r="S212" s="10" t="n">
        <v>1323.713</v>
      </c>
      <c r="T212" s="10" t="n">
        <v>1318.639</v>
      </c>
      <c r="U212" s="10" t="n">
        <v>1313.332</v>
      </c>
      <c r="V212" s="10" t="n">
        <v>1307.826</v>
      </c>
      <c r="W212" s="10" t="n">
        <v>1302.148</v>
      </c>
      <c r="X212" s="10" t="n">
        <v>1296.317</v>
      </c>
      <c r="Y212" s="10" t="n">
        <v>1290.333</v>
      </c>
      <c r="Z212" s="10" t="n">
        <v>1284.191</v>
      </c>
      <c r="AA212" s="10" t="n">
        <v>1277.88</v>
      </c>
      <c r="AB212" s="10" t="n">
        <v>1271.41</v>
      </c>
      <c r="AC212" s="10" t="n">
        <v>1264.778</v>
      </c>
      <c r="AD212" s="10" t="n">
        <v>1257.954</v>
      </c>
      <c r="AE212" s="10" t="n">
        <v>1250.896</v>
      </c>
      <c r="AF212" s="10" t="n">
        <v>1243.57</v>
      </c>
      <c r="AG212" s="10" t="n">
        <v>1235.977</v>
      </c>
      <c r="AH212" s="10" t="n">
        <v>1228.119</v>
      </c>
      <c r="AI212" s="10" t="n">
        <v>1219.979</v>
      </c>
      <c r="AJ212" s="10" t="n">
        <v>1211.531</v>
      </c>
      <c r="AK212" s="10" t="n">
        <v>1202.767</v>
      </c>
      <c r="AL212" s="10" t="n">
        <v>1193.684</v>
      </c>
      <c r="AM212" s="10" t="n">
        <v>1184.306</v>
      </c>
      <c r="AN212" s="10" t="n">
        <v>1174.687</v>
      </c>
      <c r="AO212" s="10" t="n">
        <v>1164.896</v>
      </c>
      <c r="AP212" s="10" t="n">
        <v>1154.993</v>
      </c>
    </row>
    <row r="213" customFormat="false" ht="12" hidden="false" customHeight="false" outlineLevel="0" collapsed="false">
      <c r="A213" s="12" t="s">
        <v>252</v>
      </c>
      <c r="B213" s="10" t="n">
        <v>30.993</v>
      </c>
      <c r="C213" s="10" t="n">
        <v>31.726</v>
      </c>
      <c r="D213" s="10" t="n">
        <v>32.427</v>
      </c>
      <c r="E213" s="10" t="n">
        <v>33.098</v>
      </c>
      <c r="F213" s="10" t="n">
        <v>33.736</v>
      </c>
      <c r="G213" s="10" t="n">
        <v>34.339</v>
      </c>
      <c r="H213" s="10" t="n">
        <v>34.912</v>
      </c>
      <c r="I213" s="10" t="n">
        <v>35.46</v>
      </c>
      <c r="J213" s="10" t="n">
        <v>35.984</v>
      </c>
      <c r="K213" s="10" t="n">
        <v>36.484</v>
      </c>
      <c r="L213" s="10" t="n">
        <v>36.959</v>
      </c>
      <c r="M213" s="10" t="n">
        <v>37.412</v>
      </c>
      <c r="N213" s="10" t="n">
        <v>37.844</v>
      </c>
      <c r="O213" s="10" t="n">
        <v>38.256</v>
      </c>
      <c r="P213" s="10" t="n">
        <v>38.651</v>
      </c>
      <c r="Q213" s="10" t="n">
        <v>39.03</v>
      </c>
      <c r="R213" s="10" t="n">
        <v>39.393</v>
      </c>
      <c r="S213" s="10" t="n">
        <v>39.743</v>
      </c>
      <c r="T213" s="10" t="n">
        <v>40.076</v>
      </c>
      <c r="U213" s="10" t="n">
        <v>40.394</v>
      </c>
      <c r="V213" s="10" t="n">
        <v>40.698</v>
      </c>
      <c r="W213" s="10" t="n">
        <v>40.986</v>
      </c>
      <c r="X213" s="10" t="n">
        <v>41.26</v>
      </c>
      <c r="Y213" s="10" t="n">
        <v>41.518</v>
      </c>
      <c r="Z213" s="10" t="n">
        <v>41.76</v>
      </c>
      <c r="AA213" s="10" t="n">
        <v>41.984</v>
      </c>
      <c r="AB213" s="10" t="n">
        <v>42.192</v>
      </c>
      <c r="AC213" s="10" t="n">
        <v>42.382</v>
      </c>
      <c r="AD213" s="10" t="n">
        <v>42.554</v>
      </c>
      <c r="AE213" s="10" t="n">
        <v>42.709</v>
      </c>
      <c r="AF213" s="10" t="n">
        <v>42.845</v>
      </c>
      <c r="AG213" s="10" t="n">
        <v>42.962</v>
      </c>
      <c r="AH213" s="10" t="n">
        <v>43.061</v>
      </c>
      <c r="AI213" s="10" t="n">
        <v>43.143</v>
      </c>
      <c r="AJ213" s="10" t="n">
        <v>43.207</v>
      </c>
      <c r="AK213" s="10" t="n">
        <v>43.257</v>
      </c>
      <c r="AL213" s="10" t="n">
        <v>43.293</v>
      </c>
      <c r="AM213" s="10" t="n">
        <v>43.314</v>
      </c>
      <c r="AN213" s="10" t="n">
        <v>43.32</v>
      </c>
      <c r="AO213" s="10" t="n">
        <v>43.31</v>
      </c>
      <c r="AP213" s="10" t="n">
        <v>43.283</v>
      </c>
    </row>
    <row r="214" customFormat="false" ht="12" hidden="false" customHeight="false" outlineLevel="0" collapsed="false">
      <c r="A214" s="12" t="s">
        <v>253</v>
      </c>
      <c r="B214" s="10" t="n">
        <v>106.382</v>
      </c>
      <c r="C214" s="10" t="n">
        <v>106.364</v>
      </c>
      <c r="D214" s="10" t="n">
        <v>106.462</v>
      </c>
      <c r="E214" s="10" t="n">
        <v>106.627</v>
      </c>
      <c r="F214" s="10" t="n">
        <v>106.792</v>
      </c>
      <c r="G214" s="10" t="n">
        <v>106.906</v>
      </c>
      <c r="H214" s="10" t="n">
        <v>106.954</v>
      </c>
      <c r="I214" s="10" t="n">
        <v>106.949</v>
      </c>
      <c r="J214" s="10" t="n">
        <v>106.899</v>
      </c>
      <c r="K214" s="10" t="n">
        <v>106.821</v>
      </c>
      <c r="L214" s="10" t="n">
        <v>106.729</v>
      </c>
      <c r="M214" s="10" t="n">
        <v>106.622</v>
      </c>
      <c r="N214" s="10" t="n">
        <v>106.495</v>
      </c>
      <c r="O214" s="10" t="n">
        <v>106.349</v>
      </c>
      <c r="P214" s="10" t="n">
        <v>106.183</v>
      </c>
      <c r="Q214" s="10" t="n">
        <v>106</v>
      </c>
      <c r="R214" s="10" t="n">
        <v>105.801</v>
      </c>
      <c r="S214" s="10" t="n">
        <v>105.589</v>
      </c>
      <c r="T214" s="10" t="n">
        <v>105.367</v>
      </c>
      <c r="U214" s="10" t="n">
        <v>105.141</v>
      </c>
      <c r="V214" s="10" t="n">
        <v>104.912</v>
      </c>
      <c r="W214" s="10" t="n">
        <v>104.684</v>
      </c>
      <c r="X214" s="10" t="n">
        <v>104.459</v>
      </c>
      <c r="Y214" s="10" t="n">
        <v>104.24</v>
      </c>
      <c r="Z214" s="10" t="n">
        <v>104.029</v>
      </c>
      <c r="AA214" s="10" t="n">
        <v>103.83</v>
      </c>
      <c r="AB214" s="10" t="n">
        <v>103.643</v>
      </c>
      <c r="AC214" s="10" t="n">
        <v>103.472</v>
      </c>
      <c r="AD214" s="10" t="n">
        <v>103.314</v>
      </c>
      <c r="AE214" s="10" t="n">
        <v>103.169</v>
      </c>
      <c r="AF214" s="10" t="n">
        <v>103.039</v>
      </c>
      <c r="AG214" s="10" t="n">
        <v>102.921</v>
      </c>
      <c r="AH214" s="10" t="n">
        <v>102.817</v>
      </c>
      <c r="AI214" s="10" t="n">
        <v>102.728</v>
      </c>
      <c r="AJ214" s="10" t="n">
        <v>102.655</v>
      </c>
      <c r="AK214" s="10" t="n">
        <v>102.601</v>
      </c>
      <c r="AL214" s="10" t="n">
        <v>102.566</v>
      </c>
      <c r="AM214" s="10" t="n">
        <v>102.549</v>
      </c>
      <c r="AN214" s="10" t="n">
        <v>102.543</v>
      </c>
      <c r="AO214" s="10" t="n">
        <v>102.538</v>
      </c>
      <c r="AP214" s="10" t="n">
        <v>102.529</v>
      </c>
    </row>
    <row r="215" customFormat="false" ht="12" hidden="false" customHeight="false" outlineLevel="0" collapsed="false">
      <c r="A215" s="13" t="s">
        <v>254</v>
      </c>
      <c r="B215" s="10" t="n">
        <v>160545.996</v>
      </c>
      <c r="C215" s="10" t="n">
        <v>162800.11</v>
      </c>
      <c r="D215" s="10" t="n">
        <v>165086.917</v>
      </c>
      <c r="E215" s="10" t="n">
        <v>167387.458</v>
      </c>
      <c r="F215" s="10" t="n">
        <v>169676.229</v>
      </c>
      <c r="G215" s="10" t="n">
        <v>171934.231</v>
      </c>
      <c r="H215" s="10" t="n">
        <v>174152.817</v>
      </c>
      <c r="I215" s="10" t="n">
        <v>176334.382</v>
      </c>
      <c r="J215" s="10" t="n">
        <v>178484.522</v>
      </c>
      <c r="K215" s="10" t="n">
        <v>180613.724</v>
      </c>
      <c r="L215" s="10" t="n">
        <v>182729.052</v>
      </c>
      <c r="M215" s="10" t="n">
        <v>184830.084</v>
      </c>
      <c r="N215" s="10" t="n">
        <v>186911.291</v>
      </c>
      <c r="O215" s="10" t="n">
        <v>188968.715</v>
      </c>
      <c r="P215" s="10" t="n">
        <v>190996.975</v>
      </c>
      <c r="Q215" s="10" t="n">
        <v>192991.67</v>
      </c>
      <c r="R215" s="10" t="n">
        <v>194950.952</v>
      </c>
      <c r="S215" s="10" t="n">
        <v>196874.11</v>
      </c>
      <c r="T215" s="10" t="n">
        <v>198759.218</v>
      </c>
      <c r="U215" s="10" t="n">
        <v>200604.5</v>
      </c>
      <c r="V215" s="10" t="n">
        <v>202408.39</v>
      </c>
      <c r="W215" s="10" t="n">
        <v>204169.415</v>
      </c>
      <c r="X215" s="10" t="n">
        <v>205886.477</v>
      </c>
      <c r="Y215" s="10" t="n">
        <v>207558.937</v>
      </c>
      <c r="Z215" s="10" t="n">
        <v>209186.472</v>
      </c>
      <c r="AA215" s="10" t="n">
        <v>210768.73</v>
      </c>
      <c r="AB215" s="10" t="n">
        <v>212305.016</v>
      </c>
      <c r="AC215" s="10" t="n">
        <v>213794.657</v>
      </c>
      <c r="AD215" s="10" t="n">
        <v>215237.419</v>
      </c>
      <c r="AE215" s="10" t="n">
        <v>216633.213</v>
      </c>
      <c r="AF215" s="10" t="n">
        <v>217981.915</v>
      </c>
      <c r="AG215" s="10" t="n">
        <v>219283.474</v>
      </c>
      <c r="AH215" s="10" t="n">
        <v>220537.629</v>
      </c>
      <c r="AI215" s="10" t="n">
        <v>221743.837</v>
      </c>
      <c r="AJ215" s="10" t="n">
        <v>222901.459</v>
      </c>
      <c r="AK215" s="10" t="n">
        <v>224010.142</v>
      </c>
      <c r="AL215" s="10" t="n">
        <v>225069.619</v>
      </c>
      <c r="AM215" s="10" t="n">
        <v>226080.309</v>
      </c>
      <c r="AN215" s="10" t="n">
        <v>227043.422</v>
      </c>
      <c r="AO215" s="10" t="n">
        <v>227960.617</v>
      </c>
      <c r="AP215" s="10" t="n">
        <v>228833.133</v>
      </c>
    </row>
    <row r="216" customFormat="false" ht="12" hidden="false" customHeight="false" outlineLevel="0" collapsed="false">
      <c r="A216" s="12" t="s">
        <v>255</v>
      </c>
      <c r="B216" s="10" t="n">
        <v>308.595</v>
      </c>
      <c r="C216" s="10" t="n">
        <v>316.28</v>
      </c>
      <c r="D216" s="10" t="n">
        <v>324.06</v>
      </c>
      <c r="E216" s="10" t="n">
        <v>331.9</v>
      </c>
      <c r="F216" s="10" t="n">
        <v>339.758</v>
      </c>
      <c r="G216" s="10" t="n">
        <v>347.598</v>
      </c>
      <c r="H216" s="10" t="n">
        <v>355.406</v>
      </c>
      <c r="I216" s="10" t="n">
        <v>363.177</v>
      </c>
      <c r="J216" s="10" t="n">
        <v>370.915</v>
      </c>
      <c r="K216" s="10" t="n">
        <v>378.627</v>
      </c>
      <c r="L216" s="10" t="n">
        <v>386.318</v>
      </c>
      <c r="M216" s="10" t="n">
        <v>393.983</v>
      </c>
      <c r="N216" s="10" t="n">
        <v>401.612</v>
      </c>
      <c r="O216" s="10" t="n">
        <v>409.206</v>
      </c>
      <c r="P216" s="10" t="n">
        <v>416.767</v>
      </c>
      <c r="Q216" s="10" t="n">
        <v>424.293</v>
      </c>
      <c r="R216" s="10" t="n">
        <v>431.782</v>
      </c>
      <c r="S216" s="10" t="n">
        <v>439.23</v>
      </c>
      <c r="T216" s="10" t="n">
        <v>446.633</v>
      </c>
      <c r="U216" s="10" t="n">
        <v>453.983</v>
      </c>
      <c r="V216" s="10" t="n">
        <v>461.277</v>
      </c>
      <c r="W216" s="10" t="n">
        <v>468.509</v>
      </c>
      <c r="X216" s="10" t="n">
        <v>475.679</v>
      </c>
      <c r="Y216" s="10" t="n">
        <v>482.783</v>
      </c>
      <c r="Z216" s="10" t="n">
        <v>489.819</v>
      </c>
      <c r="AA216" s="10" t="n">
        <v>496.787</v>
      </c>
      <c r="AB216" s="10" t="n">
        <v>503.683</v>
      </c>
      <c r="AC216" s="10" t="n">
        <v>510.504</v>
      </c>
      <c r="AD216" s="10" t="n">
        <v>517.244</v>
      </c>
      <c r="AE216" s="10" t="n">
        <v>523.899</v>
      </c>
      <c r="AF216" s="10" t="n">
        <v>530.464</v>
      </c>
      <c r="AG216" s="10" t="n">
        <v>536.934</v>
      </c>
      <c r="AH216" s="10" t="n">
        <v>543.306</v>
      </c>
      <c r="AI216" s="10" t="n">
        <v>549.578</v>
      </c>
      <c r="AJ216" s="10" t="n">
        <v>555.753</v>
      </c>
      <c r="AK216" s="10" t="n">
        <v>561.826</v>
      </c>
      <c r="AL216" s="10" t="n">
        <v>567.798</v>
      </c>
      <c r="AM216" s="10" t="n">
        <v>573.661</v>
      </c>
      <c r="AN216" s="10" t="n">
        <v>579.404</v>
      </c>
      <c r="AO216" s="10" t="n">
        <v>585.011</v>
      </c>
      <c r="AP216" s="10" t="n">
        <v>590.468</v>
      </c>
    </row>
    <row r="217" customFormat="false" ht="12" hidden="false" customHeight="false" outlineLevel="0" collapsed="false">
      <c r="A217" s="12" t="s">
        <v>256</v>
      </c>
      <c r="B217" s="10" t="n">
        <v>4669.685</v>
      </c>
      <c r="C217" s="10" t="n">
        <v>4737.68</v>
      </c>
      <c r="D217" s="10" t="n">
        <v>4805.295</v>
      </c>
      <c r="E217" s="10" t="n">
        <v>4872.166</v>
      </c>
      <c r="F217" s="10" t="n">
        <v>4937.755</v>
      </c>
      <c r="G217" s="10" t="n">
        <v>5001.657</v>
      </c>
      <c r="H217" s="10" t="n">
        <v>5063.754</v>
      </c>
      <c r="I217" s="10" t="n">
        <v>5124.127</v>
      </c>
      <c r="J217" s="10" t="n">
        <v>5182.809</v>
      </c>
      <c r="K217" s="10" t="n">
        <v>5239.895</v>
      </c>
      <c r="L217" s="10" t="n">
        <v>5295.45</v>
      </c>
      <c r="M217" s="10" t="n">
        <v>5349.452</v>
      </c>
      <c r="N217" s="10" t="n">
        <v>5401.832</v>
      </c>
      <c r="O217" s="10" t="n">
        <v>5452.559</v>
      </c>
      <c r="P217" s="10" t="n">
        <v>5501.593</v>
      </c>
      <c r="Q217" s="10" t="n">
        <v>5548.903</v>
      </c>
      <c r="R217" s="10" t="n">
        <v>5594.475</v>
      </c>
      <c r="S217" s="10" t="n">
        <v>5638.312</v>
      </c>
      <c r="T217" s="10" t="n">
        <v>5680.427</v>
      </c>
      <c r="U217" s="10" t="n">
        <v>5720.841</v>
      </c>
      <c r="V217" s="10" t="n">
        <v>5759.573</v>
      </c>
      <c r="W217" s="10" t="n">
        <v>5796.626</v>
      </c>
      <c r="X217" s="10" t="n">
        <v>5831.997</v>
      </c>
      <c r="Y217" s="10" t="n">
        <v>5865.697</v>
      </c>
      <c r="Z217" s="10" t="n">
        <v>5897.734</v>
      </c>
      <c r="AA217" s="10" t="n">
        <v>5928.119</v>
      </c>
      <c r="AB217" s="10" t="n">
        <v>5956.859</v>
      </c>
      <c r="AC217" s="10" t="n">
        <v>5983.959</v>
      </c>
      <c r="AD217" s="10" t="n">
        <v>6009.419</v>
      </c>
      <c r="AE217" s="10" t="n">
        <v>6033.238</v>
      </c>
      <c r="AF217" s="10" t="n">
        <v>6055.417</v>
      </c>
      <c r="AG217" s="10" t="n">
        <v>6075.963</v>
      </c>
      <c r="AH217" s="10" t="n">
        <v>6094.887</v>
      </c>
      <c r="AI217" s="10" t="n">
        <v>6112.199</v>
      </c>
      <c r="AJ217" s="10" t="n">
        <v>6127.906</v>
      </c>
      <c r="AK217" s="10" t="n">
        <v>6142.021</v>
      </c>
      <c r="AL217" s="10" t="n">
        <v>6154.561</v>
      </c>
      <c r="AM217" s="10" t="n">
        <v>6165.542</v>
      </c>
      <c r="AN217" s="10" t="n">
        <v>6174.974</v>
      </c>
      <c r="AO217" s="10" t="n">
        <v>6182.867</v>
      </c>
      <c r="AP217" s="10" t="n">
        <v>6189.236</v>
      </c>
    </row>
    <row r="218" customFormat="false" ht="12" hidden="false" customHeight="false" outlineLevel="0" collapsed="false">
      <c r="A218" s="12" t="s">
        <v>257</v>
      </c>
      <c r="B218" s="10" t="n">
        <v>6218.195</v>
      </c>
      <c r="C218" s="10" t="n">
        <v>6256.242</v>
      </c>
      <c r="D218" s="10" t="n">
        <v>6297.394</v>
      </c>
      <c r="E218" s="10" t="n">
        <v>6340.454</v>
      </c>
      <c r="F218" s="10" t="n">
        <v>6383.752</v>
      </c>
      <c r="G218" s="10" t="n">
        <v>6426.002</v>
      </c>
      <c r="H218" s="10" t="n">
        <v>6466.79</v>
      </c>
      <c r="I218" s="10" t="n">
        <v>6506.181</v>
      </c>
      <c r="J218" s="10" t="n">
        <v>6543.961</v>
      </c>
      <c r="K218" s="10" t="n">
        <v>6580.032</v>
      </c>
      <c r="L218" s="10" t="n">
        <v>6614.333</v>
      </c>
      <c r="M218" s="10" t="n">
        <v>6646.581</v>
      </c>
      <c r="N218" s="10" t="n">
        <v>6676.683</v>
      </c>
      <c r="O218" s="10" t="n">
        <v>6705.03</v>
      </c>
      <c r="P218" s="10" t="n">
        <v>6732.209</v>
      </c>
      <c r="Q218" s="10" t="n">
        <v>6758.618</v>
      </c>
      <c r="R218" s="10" t="n">
        <v>6784.398</v>
      </c>
      <c r="S218" s="10" t="n">
        <v>6809.336</v>
      </c>
      <c r="T218" s="10" t="n">
        <v>6833.049</v>
      </c>
      <c r="U218" s="10" t="n">
        <v>6854.988</v>
      </c>
      <c r="V218" s="10" t="n">
        <v>6874.758</v>
      </c>
      <c r="W218" s="10" t="n">
        <v>6892.235</v>
      </c>
      <c r="X218" s="10" t="n">
        <v>6907.548</v>
      </c>
      <c r="Y218" s="10" t="n">
        <v>6920.871</v>
      </c>
      <c r="Z218" s="10" t="n">
        <v>6932.485</v>
      </c>
      <c r="AA218" s="10" t="n">
        <v>6942.597</v>
      </c>
      <c r="AB218" s="10" t="n">
        <v>6951.24</v>
      </c>
      <c r="AC218" s="10" t="n">
        <v>6958.357</v>
      </c>
      <c r="AD218" s="10" t="n">
        <v>6963.968</v>
      </c>
      <c r="AE218" s="10" t="n">
        <v>6968.077</v>
      </c>
      <c r="AF218" s="10" t="n">
        <v>6970.684</v>
      </c>
      <c r="AG218" s="10" t="n">
        <v>6971.851</v>
      </c>
      <c r="AH218" s="10" t="n">
        <v>6971.594</v>
      </c>
      <c r="AI218" s="10" t="n">
        <v>6969.807</v>
      </c>
      <c r="AJ218" s="10" t="n">
        <v>6966.347</v>
      </c>
      <c r="AK218" s="10" t="n">
        <v>6961.13</v>
      </c>
      <c r="AL218" s="10" t="n">
        <v>6954.118</v>
      </c>
      <c r="AM218" s="10" t="n">
        <v>6945.414</v>
      </c>
      <c r="AN218" s="10" t="n">
        <v>6935.245</v>
      </c>
      <c r="AO218" s="10" t="n">
        <v>6923.92</v>
      </c>
      <c r="AP218" s="10" t="n">
        <v>6911.673</v>
      </c>
    </row>
    <row r="219" customFormat="false" ht="12" hidden="false" customHeight="false" outlineLevel="0" collapsed="false">
      <c r="A219" s="12" t="s">
        <v>258</v>
      </c>
      <c r="B219" s="10" t="n">
        <v>14341.576</v>
      </c>
      <c r="C219" s="10" t="n">
        <v>14706.578</v>
      </c>
      <c r="D219" s="10" t="n">
        <v>15082.831</v>
      </c>
      <c r="E219" s="10" t="n">
        <v>15468.203</v>
      </c>
      <c r="F219" s="10" t="n">
        <v>15859.714</v>
      </c>
      <c r="G219" s="10" t="n">
        <v>16255.094</v>
      </c>
      <c r="H219" s="10" t="n">
        <v>16653.478</v>
      </c>
      <c r="I219" s="10" t="n">
        <v>17055.075</v>
      </c>
      <c r="J219" s="10" t="n">
        <v>17459.983</v>
      </c>
      <c r="K219" s="10" t="n">
        <v>17868.673</v>
      </c>
      <c r="L219" s="10" t="n">
        <v>18281.422</v>
      </c>
      <c r="M219" s="10" t="n">
        <v>18697.966</v>
      </c>
      <c r="N219" s="10" t="n">
        <v>19117.787</v>
      </c>
      <c r="O219" s="10" t="n">
        <v>19540.635</v>
      </c>
      <c r="P219" s="10" t="n">
        <v>19966.243</v>
      </c>
      <c r="Q219" s="10" t="n">
        <v>20394.367</v>
      </c>
      <c r="R219" s="10" t="n">
        <v>20824.801</v>
      </c>
      <c r="S219" s="10" t="n">
        <v>21257.369</v>
      </c>
      <c r="T219" s="10" t="n">
        <v>21691.901</v>
      </c>
      <c r="U219" s="10" t="n">
        <v>22128.245</v>
      </c>
      <c r="V219" s="10" t="n">
        <v>22566.243</v>
      </c>
      <c r="W219" s="10" t="n">
        <v>23005.724</v>
      </c>
      <c r="X219" s="10" t="n">
        <v>23446.517</v>
      </c>
      <c r="Y219" s="10" t="n">
        <v>23888.468</v>
      </c>
      <c r="Z219" s="10" t="n">
        <v>24331.435</v>
      </c>
      <c r="AA219" s="10" t="n">
        <v>24775.269</v>
      </c>
      <c r="AB219" s="10" t="n">
        <v>25219.786</v>
      </c>
      <c r="AC219" s="10" t="n">
        <v>25664.828</v>
      </c>
      <c r="AD219" s="10" t="n">
        <v>26110.303</v>
      </c>
      <c r="AE219" s="10" t="n">
        <v>26556.143</v>
      </c>
      <c r="AF219" s="10" t="n">
        <v>27002.24</v>
      </c>
      <c r="AG219" s="10" t="n">
        <v>27448.446</v>
      </c>
      <c r="AH219" s="10" t="n">
        <v>27894.536</v>
      </c>
      <c r="AI219" s="10" t="n">
        <v>28340.228</v>
      </c>
      <c r="AJ219" s="10" t="n">
        <v>28785.198</v>
      </c>
      <c r="AK219" s="10" t="n">
        <v>29229.153</v>
      </c>
      <c r="AL219" s="10" t="n">
        <v>29671.844</v>
      </c>
      <c r="AM219" s="10" t="n">
        <v>30113.082</v>
      </c>
      <c r="AN219" s="10" t="n">
        <v>30552.697</v>
      </c>
      <c r="AO219" s="10" t="n">
        <v>30990.542</v>
      </c>
      <c r="AP219" s="10" t="n">
        <v>31426.436</v>
      </c>
    </row>
    <row r="220" customFormat="false" ht="12" hidden="false" customHeight="false" outlineLevel="0" collapsed="false">
      <c r="A220" s="12" t="s">
        <v>259</v>
      </c>
      <c r="B220" s="10" t="n">
        <v>7621.204</v>
      </c>
      <c r="C220" s="10" t="n">
        <v>7776.669</v>
      </c>
      <c r="D220" s="10" t="n">
        <v>7935.846</v>
      </c>
      <c r="E220" s="10" t="n">
        <v>8097.688</v>
      </c>
      <c r="F220" s="10" t="n">
        <v>8260.749</v>
      </c>
      <c r="G220" s="10" t="n">
        <v>8423.917</v>
      </c>
      <c r="H220" s="10" t="n">
        <v>8586.746</v>
      </c>
      <c r="I220" s="10" t="n">
        <v>8749.275</v>
      </c>
      <c r="J220" s="10" t="n">
        <v>8911.465</v>
      </c>
      <c r="K220" s="10" t="n">
        <v>9073.431</v>
      </c>
      <c r="L220" s="10" t="n">
        <v>9235.227</v>
      </c>
      <c r="M220" s="10" t="n">
        <v>9396.677</v>
      </c>
      <c r="N220" s="10" t="n">
        <v>9557.525</v>
      </c>
      <c r="O220" s="10" t="n">
        <v>9717.668</v>
      </c>
      <c r="P220" s="10" t="n">
        <v>9877.015</v>
      </c>
      <c r="Q220" s="10" t="n">
        <v>10035.476</v>
      </c>
      <c r="R220" s="10" t="n">
        <v>10192.949</v>
      </c>
      <c r="S220" s="10" t="n">
        <v>10349.33</v>
      </c>
      <c r="T220" s="10" t="n">
        <v>10504.525</v>
      </c>
      <c r="U220" s="10" t="n">
        <v>10658.444</v>
      </c>
      <c r="V220" s="10" t="n">
        <v>10811.004</v>
      </c>
      <c r="W220" s="10" t="n">
        <v>10962.123</v>
      </c>
      <c r="X220" s="10" t="n">
        <v>11111.734</v>
      </c>
      <c r="Y220" s="10" t="n">
        <v>11259.777</v>
      </c>
      <c r="Z220" s="10" t="n">
        <v>11406.205</v>
      </c>
      <c r="AA220" s="10" t="n">
        <v>11550.97</v>
      </c>
      <c r="AB220" s="10" t="n">
        <v>11693.996</v>
      </c>
      <c r="AC220" s="10" t="n">
        <v>11835.222</v>
      </c>
      <c r="AD220" s="10" t="n">
        <v>11974.631</v>
      </c>
      <c r="AE220" s="10" t="n">
        <v>12112.219</v>
      </c>
      <c r="AF220" s="10" t="n">
        <v>12247.961</v>
      </c>
      <c r="AG220" s="10" t="n">
        <v>12381.832</v>
      </c>
      <c r="AH220" s="10" t="n">
        <v>12513.748</v>
      </c>
      <c r="AI220" s="10" t="n">
        <v>12643.558</v>
      </c>
      <c r="AJ220" s="10" t="n">
        <v>12771.073</v>
      </c>
      <c r="AK220" s="10" t="n">
        <v>12896.148</v>
      </c>
      <c r="AL220" s="10" t="n">
        <v>13018.692</v>
      </c>
      <c r="AM220" s="10" t="n">
        <v>13138.695</v>
      </c>
      <c r="AN220" s="10" t="n">
        <v>13256.203</v>
      </c>
      <c r="AO220" s="10" t="n">
        <v>13371.306</v>
      </c>
      <c r="AP220" s="10" t="n">
        <v>13484.057</v>
      </c>
    </row>
    <row r="221" customFormat="false" ht="12" hidden="false" customHeight="false" outlineLevel="0" collapsed="false">
      <c r="A221" s="12" t="s">
        <v>260</v>
      </c>
      <c r="B221" s="10" t="n">
        <v>117886.404</v>
      </c>
      <c r="C221" s="10" t="n">
        <v>119361.233</v>
      </c>
      <c r="D221" s="10" t="n">
        <v>120847.477</v>
      </c>
      <c r="E221" s="10" t="n">
        <v>122332.399</v>
      </c>
      <c r="F221" s="10" t="n">
        <v>123799.215</v>
      </c>
      <c r="G221" s="10" t="n">
        <v>125235.587</v>
      </c>
      <c r="H221" s="10" t="n">
        <v>126635.228</v>
      </c>
      <c r="I221" s="10" t="n">
        <v>127999.955</v>
      </c>
      <c r="J221" s="10" t="n">
        <v>129335.516</v>
      </c>
      <c r="K221" s="10" t="n">
        <v>130651.63</v>
      </c>
      <c r="L221" s="10" t="n">
        <v>131954.896</v>
      </c>
      <c r="M221" s="10" t="n">
        <v>133245.881</v>
      </c>
      <c r="N221" s="10" t="n">
        <v>134520.19</v>
      </c>
      <c r="O221" s="10" t="n">
        <v>135773.585</v>
      </c>
      <c r="P221" s="10" t="n">
        <v>137000.084</v>
      </c>
      <c r="Q221" s="10" t="n">
        <v>138194.997</v>
      </c>
      <c r="R221" s="10" t="n">
        <v>139356.603</v>
      </c>
      <c r="S221" s="10" t="n">
        <v>140484.912</v>
      </c>
      <c r="T221" s="10" t="n">
        <v>141579.011</v>
      </c>
      <c r="U221" s="10" t="n">
        <v>142638.412</v>
      </c>
      <c r="V221" s="10" t="n">
        <v>143662.574</v>
      </c>
      <c r="W221" s="10" t="n">
        <v>144650.564</v>
      </c>
      <c r="X221" s="10" t="n">
        <v>145601.394</v>
      </c>
      <c r="Y221" s="10" t="n">
        <v>146514.498</v>
      </c>
      <c r="Z221" s="10" t="n">
        <v>147389.442</v>
      </c>
      <c r="AA221" s="10" t="n">
        <v>148225.859</v>
      </c>
      <c r="AB221" s="10" t="n">
        <v>149023.352</v>
      </c>
      <c r="AC221" s="10" t="n">
        <v>149781.62</v>
      </c>
      <c r="AD221" s="10" t="n">
        <v>150500.577</v>
      </c>
      <c r="AE221" s="10" t="n">
        <v>151180.254</v>
      </c>
      <c r="AF221" s="10" t="n">
        <v>151820.707</v>
      </c>
      <c r="AG221" s="10" t="n">
        <v>152422.013</v>
      </c>
      <c r="AH221" s="10" t="n">
        <v>152984.228</v>
      </c>
      <c r="AI221" s="10" t="n">
        <v>153507.423</v>
      </c>
      <c r="AJ221" s="10" t="n">
        <v>153991.696</v>
      </c>
      <c r="AK221" s="10" t="n">
        <v>154437.265</v>
      </c>
      <c r="AL221" s="10" t="n">
        <v>154844.263</v>
      </c>
      <c r="AM221" s="10" t="n">
        <v>155213.158</v>
      </c>
      <c r="AN221" s="10" t="n">
        <v>155544.925</v>
      </c>
      <c r="AO221" s="10" t="n">
        <v>155840.795</v>
      </c>
      <c r="AP221" s="10" t="n">
        <v>156101.764</v>
      </c>
    </row>
    <row r="222" customFormat="false" ht="12" hidden="false" customHeight="false" outlineLevel="0" collapsed="false">
      <c r="A222" s="12" t="s">
        <v>261</v>
      </c>
      <c r="B222" s="10" t="n">
        <v>5822.209</v>
      </c>
      <c r="C222" s="10" t="n">
        <v>5905.146</v>
      </c>
      <c r="D222" s="10" t="n">
        <v>5991.733</v>
      </c>
      <c r="E222" s="10" t="n">
        <v>6080.478</v>
      </c>
      <c r="F222" s="10" t="n">
        <v>6169.269</v>
      </c>
      <c r="G222" s="10" t="n">
        <v>6256.51</v>
      </c>
      <c r="H222" s="10" t="n">
        <v>6341.712</v>
      </c>
      <c r="I222" s="10" t="n">
        <v>6425.112</v>
      </c>
      <c r="J222" s="10" t="n">
        <v>6506.725</v>
      </c>
      <c r="K222" s="10" t="n">
        <v>6586.79</v>
      </c>
      <c r="L222" s="10" t="n">
        <v>6665.496</v>
      </c>
      <c r="M222" s="10" t="n">
        <v>6742.639</v>
      </c>
      <c r="N222" s="10" t="n">
        <v>6818.077</v>
      </c>
      <c r="O222" s="10" t="n">
        <v>6892.17</v>
      </c>
      <c r="P222" s="10" t="n">
        <v>6965.429</v>
      </c>
      <c r="Q222" s="10" t="n">
        <v>7038.201</v>
      </c>
      <c r="R222" s="10" t="n">
        <v>7110.6</v>
      </c>
      <c r="S222" s="10" t="n">
        <v>7182.442</v>
      </c>
      <c r="T222" s="10" t="n">
        <v>7253.402</v>
      </c>
      <c r="U222" s="10" t="n">
        <v>7323.013</v>
      </c>
      <c r="V222" s="10" t="n">
        <v>7390.914</v>
      </c>
      <c r="W222" s="10" t="n">
        <v>7456.984</v>
      </c>
      <c r="X222" s="10" t="n">
        <v>7521.267</v>
      </c>
      <c r="Y222" s="10" t="n">
        <v>7583.768</v>
      </c>
      <c r="Z222" s="10" t="n">
        <v>7644.545</v>
      </c>
      <c r="AA222" s="10" t="n">
        <v>7703.63</v>
      </c>
      <c r="AB222" s="10" t="n">
        <v>7760.98</v>
      </c>
      <c r="AC222" s="10" t="n">
        <v>7816.515</v>
      </c>
      <c r="AD222" s="10" t="n">
        <v>7870.181</v>
      </c>
      <c r="AE222" s="10" t="n">
        <v>7921.921</v>
      </c>
      <c r="AF222" s="10" t="n">
        <v>7971.686</v>
      </c>
      <c r="AG222" s="10" t="n">
        <v>8019.465</v>
      </c>
      <c r="AH222" s="10" t="n">
        <v>8065.24</v>
      </c>
      <c r="AI222" s="10" t="n">
        <v>8108.943</v>
      </c>
      <c r="AJ222" s="10" t="n">
        <v>8150.497</v>
      </c>
      <c r="AK222" s="10" t="n">
        <v>8189.855</v>
      </c>
      <c r="AL222" s="10" t="n">
        <v>8226.984</v>
      </c>
      <c r="AM222" s="10" t="n">
        <v>8261.922</v>
      </c>
      <c r="AN222" s="10" t="n">
        <v>8294.798</v>
      </c>
      <c r="AO222" s="10" t="n">
        <v>8325.785</v>
      </c>
      <c r="AP222" s="10" t="n">
        <v>8355.013</v>
      </c>
    </row>
    <row r="223" customFormat="false" ht="12" hidden="false" customHeight="false" outlineLevel="0" collapsed="false">
      <c r="A223" s="12" t="s">
        <v>262</v>
      </c>
      <c r="B223" s="10" t="n">
        <v>3678.128</v>
      </c>
      <c r="C223" s="10" t="n">
        <v>3740.282</v>
      </c>
      <c r="D223" s="10" t="n">
        <v>3802.281</v>
      </c>
      <c r="E223" s="10" t="n">
        <v>3864.17</v>
      </c>
      <c r="F223" s="10" t="n">
        <v>3926.017</v>
      </c>
      <c r="G223" s="10" t="n">
        <v>3987.866</v>
      </c>
      <c r="H223" s="10" t="n">
        <v>4049.703</v>
      </c>
      <c r="I223" s="10" t="n">
        <v>4111.48</v>
      </c>
      <c r="J223" s="10" t="n">
        <v>4173.148</v>
      </c>
      <c r="K223" s="10" t="n">
        <v>4234.646</v>
      </c>
      <c r="L223" s="10" t="n">
        <v>4295.91</v>
      </c>
      <c r="M223" s="10" t="n">
        <v>4356.905</v>
      </c>
      <c r="N223" s="10" t="n">
        <v>4417.585</v>
      </c>
      <c r="O223" s="10" t="n">
        <v>4477.862</v>
      </c>
      <c r="P223" s="10" t="n">
        <v>4537.635</v>
      </c>
      <c r="Q223" s="10" t="n">
        <v>4596.815</v>
      </c>
      <c r="R223" s="10" t="n">
        <v>4655.344</v>
      </c>
      <c r="S223" s="10" t="n">
        <v>4713.179</v>
      </c>
      <c r="T223" s="10" t="n">
        <v>4770.27</v>
      </c>
      <c r="U223" s="10" t="n">
        <v>4826.574</v>
      </c>
      <c r="V223" s="10" t="n">
        <v>4882.047</v>
      </c>
      <c r="W223" s="10" t="n">
        <v>4936.65</v>
      </c>
      <c r="X223" s="10" t="n">
        <v>4990.341</v>
      </c>
      <c r="Y223" s="10" t="n">
        <v>5043.075</v>
      </c>
      <c r="Z223" s="10" t="n">
        <v>5094.807</v>
      </c>
      <c r="AA223" s="10" t="n">
        <v>5145.499</v>
      </c>
      <c r="AB223" s="10" t="n">
        <v>5195.12</v>
      </c>
      <c r="AC223" s="10" t="n">
        <v>5243.652</v>
      </c>
      <c r="AD223" s="10" t="n">
        <v>5291.096</v>
      </c>
      <c r="AE223" s="10" t="n">
        <v>5337.462</v>
      </c>
      <c r="AF223" s="10" t="n">
        <v>5382.756</v>
      </c>
      <c r="AG223" s="10" t="n">
        <v>5426.97</v>
      </c>
      <c r="AH223" s="10" t="n">
        <v>5470.09</v>
      </c>
      <c r="AI223" s="10" t="n">
        <v>5512.101</v>
      </c>
      <c r="AJ223" s="10" t="n">
        <v>5552.989</v>
      </c>
      <c r="AK223" s="10" t="n">
        <v>5592.744</v>
      </c>
      <c r="AL223" s="10" t="n">
        <v>5631.359</v>
      </c>
      <c r="AM223" s="10" t="n">
        <v>5668.835</v>
      </c>
      <c r="AN223" s="10" t="n">
        <v>5705.176</v>
      </c>
      <c r="AO223" s="10" t="n">
        <v>5740.391</v>
      </c>
      <c r="AP223" s="10" t="n">
        <v>5774.486</v>
      </c>
    </row>
    <row r="224" customFormat="false" ht="12" hidden="false" customHeight="false" outlineLevel="0" collapsed="false">
      <c r="A224" s="13" t="s">
        <v>263</v>
      </c>
      <c r="B224" s="10" t="n">
        <v>394020.697</v>
      </c>
      <c r="C224" s="10" t="n">
        <v>398254.855</v>
      </c>
      <c r="D224" s="10" t="n">
        <v>402501.954</v>
      </c>
      <c r="E224" s="10" t="n">
        <v>406739.689</v>
      </c>
      <c r="F224" s="10" t="n">
        <v>410932.389</v>
      </c>
      <c r="G224" s="10" t="n">
        <v>415053.269</v>
      </c>
      <c r="H224" s="10" t="n">
        <v>419096.125</v>
      </c>
      <c r="I224" s="10" t="n">
        <v>423067.419</v>
      </c>
      <c r="J224" s="10" t="n">
        <v>426967.599</v>
      </c>
      <c r="K224" s="10" t="n">
        <v>430800.034</v>
      </c>
      <c r="L224" s="10" t="n">
        <v>434566.296</v>
      </c>
      <c r="M224" s="10" t="n">
        <v>438264.042</v>
      </c>
      <c r="N224" s="10" t="n">
        <v>441887.971</v>
      </c>
      <c r="O224" s="10" t="n">
        <v>445433.378</v>
      </c>
      <c r="P224" s="10" t="n">
        <v>448894.737</v>
      </c>
      <c r="Q224" s="10" t="n">
        <v>452267.513</v>
      </c>
      <c r="R224" s="10" t="n">
        <v>455549.027</v>
      </c>
      <c r="S224" s="10" t="n">
        <v>458737.974</v>
      </c>
      <c r="T224" s="10" t="n">
        <v>461832.989</v>
      </c>
      <c r="U224" s="10" t="n">
        <v>464833.29</v>
      </c>
      <c r="V224" s="10" t="n">
        <v>467738.096</v>
      </c>
      <c r="W224" s="10" t="n">
        <v>470546.062</v>
      </c>
      <c r="X224" s="10" t="n">
        <v>473255.971</v>
      </c>
      <c r="Y224" s="10" t="n">
        <v>475867.464</v>
      </c>
      <c r="Z224" s="10" t="n">
        <v>478380.506</v>
      </c>
      <c r="AA224" s="10" t="n">
        <v>480795.018</v>
      </c>
      <c r="AB224" s="10" t="n">
        <v>483110.508</v>
      </c>
      <c r="AC224" s="10" t="n">
        <v>485326.51</v>
      </c>
      <c r="AD224" s="10" t="n">
        <v>487443.049</v>
      </c>
      <c r="AE224" s="10" t="n">
        <v>489460.305</v>
      </c>
      <c r="AF224" s="10" t="n">
        <v>491378.397</v>
      </c>
      <c r="AG224" s="10" t="n">
        <v>493197.597</v>
      </c>
      <c r="AH224" s="10" t="n">
        <v>494917.799</v>
      </c>
      <c r="AI224" s="10" t="n">
        <v>496538.36</v>
      </c>
      <c r="AJ224" s="10" t="n">
        <v>498058.384</v>
      </c>
      <c r="AK224" s="10" t="n">
        <v>499477.467</v>
      </c>
      <c r="AL224" s="10" t="n">
        <v>500795.691</v>
      </c>
      <c r="AM224" s="10" t="n">
        <v>502013.976</v>
      </c>
      <c r="AN224" s="10" t="n">
        <v>503133.81</v>
      </c>
      <c r="AO224" s="10" t="n">
        <v>504157.184</v>
      </c>
      <c r="AP224" s="10" t="n">
        <v>505085.806</v>
      </c>
    </row>
    <row r="225" customFormat="false" ht="12" hidden="false" customHeight="false" outlineLevel="0" collapsed="false">
      <c r="A225" s="12" t="s">
        <v>264</v>
      </c>
      <c r="B225" s="10" t="n">
        <v>40374.224</v>
      </c>
      <c r="C225" s="10" t="n">
        <v>40728.738</v>
      </c>
      <c r="D225" s="10" t="n">
        <v>41086.927</v>
      </c>
      <c r="E225" s="10" t="n">
        <v>41446.246</v>
      </c>
      <c r="F225" s="10" t="n">
        <v>41803.125</v>
      </c>
      <c r="G225" s="10" t="n">
        <v>42154.914</v>
      </c>
      <c r="H225" s="10" t="n">
        <v>42500.515</v>
      </c>
      <c r="I225" s="10" t="n">
        <v>42840.38</v>
      </c>
      <c r="J225" s="10" t="n">
        <v>43175.29</v>
      </c>
      <c r="K225" s="10" t="n">
        <v>43506.669</v>
      </c>
      <c r="L225" s="10" t="n">
        <v>43835.448</v>
      </c>
      <c r="M225" s="10" t="n">
        <v>44161.672</v>
      </c>
      <c r="N225" s="10" t="n">
        <v>44484.543</v>
      </c>
      <c r="O225" s="10" t="n">
        <v>44803.167</v>
      </c>
      <c r="P225" s="10" t="n">
        <v>45116.334</v>
      </c>
      <c r="Q225" s="10" t="n">
        <v>45423.136</v>
      </c>
      <c r="R225" s="10" t="n">
        <v>45723.212</v>
      </c>
      <c r="S225" s="10" t="n">
        <v>46016.669</v>
      </c>
      <c r="T225" s="10" t="n">
        <v>46303.646</v>
      </c>
      <c r="U225" s="10" t="n">
        <v>46584.472</v>
      </c>
      <c r="V225" s="10" t="n">
        <v>46859.381</v>
      </c>
      <c r="W225" s="10" t="n">
        <v>47128.294</v>
      </c>
      <c r="X225" s="10" t="n">
        <v>47391.05</v>
      </c>
      <c r="Y225" s="10" t="n">
        <v>47647.712</v>
      </c>
      <c r="Z225" s="10" t="n">
        <v>47898.372</v>
      </c>
      <c r="AA225" s="10" t="n">
        <v>48143.078</v>
      </c>
      <c r="AB225" s="10" t="n">
        <v>48381.804</v>
      </c>
      <c r="AC225" s="10" t="n">
        <v>48614.451</v>
      </c>
      <c r="AD225" s="10" t="n">
        <v>48840.897</v>
      </c>
      <c r="AE225" s="10" t="n">
        <v>49060.978</v>
      </c>
      <c r="AF225" s="10" t="n">
        <v>49274.542</v>
      </c>
      <c r="AG225" s="10" t="n">
        <v>49481.493</v>
      </c>
      <c r="AH225" s="10" t="n">
        <v>49681.737</v>
      </c>
      <c r="AI225" s="10" t="n">
        <v>49875.11</v>
      </c>
      <c r="AJ225" s="10" t="n">
        <v>50061.432</v>
      </c>
      <c r="AK225" s="10" t="n">
        <v>50240.54</v>
      </c>
      <c r="AL225" s="10" t="n">
        <v>50412.339</v>
      </c>
      <c r="AM225" s="10" t="n">
        <v>50576.73</v>
      </c>
      <c r="AN225" s="10" t="n">
        <v>50733.538</v>
      </c>
      <c r="AO225" s="10" t="n">
        <v>50882.575</v>
      </c>
      <c r="AP225" s="10" t="n">
        <v>51023.695</v>
      </c>
    </row>
    <row r="226" customFormat="false" ht="12" hidden="false" customHeight="false" outlineLevel="0" collapsed="false">
      <c r="A226" s="12" t="s">
        <v>265</v>
      </c>
      <c r="B226" s="10" t="n">
        <v>10156.601</v>
      </c>
      <c r="C226" s="10" t="n">
        <v>10324.445</v>
      </c>
      <c r="D226" s="10" t="n">
        <v>10496.285</v>
      </c>
      <c r="E226" s="10" t="n">
        <v>10671.2</v>
      </c>
      <c r="F226" s="10" t="n">
        <v>10847.664</v>
      </c>
      <c r="G226" s="10" t="n">
        <v>11024.522</v>
      </c>
      <c r="H226" s="10" t="n">
        <v>11201.531</v>
      </c>
      <c r="I226" s="10" t="n">
        <v>11378.95</v>
      </c>
      <c r="J226" s="10" t="n">
        <v>11556.693</v>
      </c>
      <c r="K226" s="10" t="n">
        <v>11734.759</v>
      </c>
      <c r="L226" s="10" t="n">
        <v>11913.096</v>
      </c>
      <c r="M226" s="10" t="n">
        <v>12091.533</v>
      </c>
      <c r="N226" s="10" t="n">
        <v>12269.816</v>
      </c>
      <c r="O226" s="10" t="n">
        <v>12447.72</v>
      </c>
      <c r="P226" s="10" t="n">
        <v>12624.999</v>
      </c>
      <c r="Q226" s="10" t="n">
        <v>12801.431</v>
      </c>
      <c r="R226" s="10" t="n">
        <v>12976.862</v>
      </c>
      <c r="S226" s="10" t="n">
        <v>13151.153</v>
      </c>
      <c r="T226" s="10" t="n">
        <v>13324.115</v>
      </c>
      <c r="U226" s="10" t="n">
        <v>13495.556</v>
      </c>
      <c r="V226" s="10" t="n">
        <v>13665.316</v>
      </c>
      <c r="W226" s="10" t="n">
        <v>13833.255</v>
      </c>
      <c r="X226" s="10" t="n">
        <v>13999.291</v>
      </c>
      <c r="Y226" s="10" t="n">
        <v>14163.405</v>
      </c>
      <c r="Z226" s="10" t="n">
        <v>14325.612</v>
      </c>
      <c r="AA226" s="10" t="n">
        <v>14485.913</v>
      </c>
      <c r="AB226" s="10" t="n">
        <v>14644.243</v>
      </c>
      <c r="AC226" s="10" t="n">
        <v>14800.518</v>
      </c>
      <c r="AD226" s="10" t="n">
        <v>14954.689</v>
      </c>
      <c r="AE226" s="10" t="n">
        <v>15106.715</v>
      </c>
      <c r="AF226" s="10" t="n">
        <v>15256.545</v>
      </c>
      <c r="AG226" s="10" t="n">
        <v>15404.152</v>
      </c>
      <c r="AH226" s="10" t="n">
        <v>15549.48</v>
      </c>
      <c r="AI226" s="10" t="n">
        <v>15692.425</v>
      </c>
      <c r="AJ226" s="10" t="n">
        <v>15832.868</v>
      </c>
      <c r="AK226" s="10" t="n">
        <v>15970.716</v>
      </c>
      <c r="AL226" s="10" t="n">
        <v>16105.899</v>
      </c>
      <c r="AM226" s="10" t="n">
        <v>16238.414</v>
      </c>
      <c r="AN226" s="10" t="n">
        <v>16368.329</v>
      </c>
      <c r="AO226" s="10" t="n">
        <v>16495.754</v>
      </c>
      <c r="AP226" s="10" t="n">
        <v>16620.757</v>
      </c>
    </row>
    <row r="227" customFormat="false" ht="12" hidden="false" customHeight="false" outlineLevel="0" collapsed="false">
      <c r="A227" s="12" t="s">
        <v>266</v>
      </c>
      <c r="B227" s="10" t="n">
        <v>195210.154</v>
      </c>
      <c r="C227" s="10" t="n">
        <v>196935.134</v>
      </c>
      <c r="D227" s="10" t="n">
        <v>198656.019</v>
      </c>
      <c r="E227" s="10" t="n">
        <v>200361.925</v>
      </c>
      <c r="F227" s="10" t="n">
        <v>202033.67</v>
      </c>
      <c r="G227" s="10" t="n">
        <v>203657.21</v>
      </c>
      <c r="H227" s="10" t="n">
        <v>205230.915</v>
      </c>
      <c r="I227" s="10" t="n">
        <v>206760.406</v>
      </c>
      <c r="J227" s="10" t="n">
        <v>208247.034</v>
      </c>
      <c r="K227" s="10" t="n">
        <v>209693.559</v>
      </c>
      <c r="L227" s="10" t="n">
        <v>211101.686</v>
      </c>
      <c r="M227" s="10" t="n">
        <v>212471.068</v>
      </c>
      <c r="N227" s="10" t="n">
        <v>213799.652</v>
      </c>
      <c r="O227" s="10" t="n">
        <v>215085.449</v>
      </c>
      <c r="P227" s="10" t="n">
        <v>216325.882</v>
      </c>
      <c r="Q227" s="10" t="n">
        <v>217518.873</v>
      </c>
      <c r="R227" s="10" t="n">
        <v>218663.531</v>
      </c>
      <c r="S227" s="10" t="n">
        <v>219759.536</v>
      </c>
      <c r="T227" s="10" t="n">
        <v>220806.094</v>
      </c>
      <c r="U227" s="10" t="n">
        <v>221802.524</v>
      </c>
      <c r="V227" s="10" t="n">
        <v>222748.294</v>
      </c>
      <c r="W227" s="10" t="n">
        <v>223642.868</v>
      </c>
      <c r="X227" s="10" t="n">
        <v>224485.978</v>
      </c>
      <c r="Y227" s="10" t="n">
        <v>225277.76</v>
      </c>
      <c r="Z227" s="10" t="n">
        <v>226018.58</v>
      </c>
      <c r="AA227" s="10" t="n">
        <v>226708.753</v>
      </c>
      <c r="AB227" s="10" t="n">
        <v>227348.307</v>
      </c>
      <c r="AC227" s="10" t="n">
        <v>227937.228</v>
      </c>
      <c r="AD227" s="10" t="n">
        <v>228475.767</v>
      </c>
      <c r="AE227" s="10" t="n">
        <v>228964.246</v>
      </c>
      <c r="AF227" s="10" t="n">
        <v>229402.979</v>
      </c>
      <c r="AG227" s="10" t="n">
        <v>229792.303</v>
      </c>
      <c r="AH227" s="10" t="n">
        <v>230132.48</v>
      </c>
      <c r="AI227" s="10" t="n">
        <v>230423.693</v>
      </c>
      <c r="AJ227" s="10" t="n">
        <v>230666.092</v>
      </c>
      <c r="AK227" s="10" t="n">
        <v>230859.945</v>
      </c>
      <c r="AL227" s="10" t="n">
        <v>231005.629</v>
      </c>
      <c r="AM227" s="10" t="n">
        <v>231103.718</v>
      </c>
      <c r="AN227" s="10" t="n">
        <v>231154.928</v>
      </c>
      <c r="AO227" s="10" t="n">
        <v>231160.099</v>
      </c>
      <c r="AP227" s="10" t="n">
        <v>231120.024</v>
      </c>
    </row>
    <row r="228" customFormat="false" ht="12" hidden="false" customHeight="false" outlineLevel="0" collapsed="false">
      <c r="A228" s="12" t="s">
        <v>267</v>
      </c>
      <c r="B228" s="10" t="n">
        <v>17150.76</v>
      </c>
      <c r="C228" s="10" t="n">
        <v>17308.449</v>
      </c>
      <c r="D228" s="10" t="n">
        <v>17464.814</v>
      </c>
      <c r="E228" s="10" t="n">
        <v>17619.708</v>
      </c>
      <c r="F228" s="10" t="n">
        <v>17772.871</v>
      </c>
      <c r="G228" s="10" t="n">
        <v>17924.062</v>
      </c>
      <c r="H228" s="10" t="n">
        <v>18073.19</v>
      </c>
      <c r="I228" s="10" t="n">
        <v>18220.156</v>
      </c>
      <c r="J228" s="10" t="n">
        <v>18364.682</v>
      </c>
      <c r="K228" s="10" t="n">
        <v>18506.431</v>
      </c>
      <c r="L228" s="10" t="n">
        <v>18645.099</v>
      </c>
      <c r="M228" s="10" t="n">
        <v>18780.523</v>
      </c>
      <c r="N228" s="10" t="n">
        <v>18912.532</v>
      </c>
      <c r="O228" s="10" t="n">
        <v>19040.805</v>
      </c>
      <c r="P228" s="10" t="n">
        <v>19164.983</v>
      </c>
      <c r="Q228" s="10" t="n">
        <v>19284.78</v>
      </c>
      <c r="R228" s="10" t="n">
        <v>19400.028</v>
      </c>
      <c r="S228" s="10" t="n">
        <v>19510.659</v>
      </c>
      <c r="T228" s="10" t="n">
        <v>19616.623</v>
      </c>
      <c r="U228" s="10" t="n">
        <v>19717.926</v>
      </c>
      <c r="V228" s="10" t="n">
        <v>19814.578</v>
      </c>
      <c r="W228" s="10" t="n">
        <v>19906.529</v>
      </c>
      <c r="X228" s="10" t="n">
        <v>19993.76</v>
      </c>
      <c r="Y228" s="10" t="n">
        <v>20076.356</v>
      </c>
      <c r="Z228" s="10" t="n">
        <v>20154.442</v>
      </c>
      <c r="AA228" s="10" t="n">
        <v>20228.127</v>
      </c>
      <c r="AB228" s="10" t="n">
        <v>20297.453</v>
      </c>
      <c r="AC228" s="10" t="n">
        <v>20362.442</v>
      </c>
      <c r="AD228" s="10" t="n">
        <v>20423.161</v>
      </c>
      <c r="AE228" s="10" t="n">
        <v>20479.677</v>
      </c>
      <c r="AF228" s="10" t="n">
        <v>20532.057</v>
      </c>
      <c r="AG228" s="10" t="n">
        <v>20580.315</v>
      </c>
      <c r="AH228" s="10" t="n">
        <v>20624.49</v>
      </c>
      <c r="AI228" s="10" t="n">
        <v>20664.7</v>
      </c>
      <c r="AJ228" s="10" t="n">
        <v>20701.082</v>
      </c>
      <c r="AK228" s="10" t="n">
        <v>20733.726</v>
      </c>
      <c r="AL228" s="10" t="n">
        <v>20762.757</v>
      </c>
      <c r="AM228" s="10" t="n">
        <v>20788.137</v>
      </c>
      <c r="AN228" s="10" t="n">
        <v>20809.604</v>
      </c>
      <c r="AO228" s="10" t="n">
        <v>20826.782</v>
      </c>
      <c r="AP228" s="10" t="n">
        <v>20839.438</v>
      </c>
    </row>
    <row r="229" customFormat="false" ht="12" hidden="false" customHeight="false" outlineLevel="0" collapsed="false">
      <c r="A229" s="12" t="s">
        <v>268</v>
      </c>
      <c r="B229" s="10" t="n">
        <v>46444.798</v>
      </c>
      <c r="C229" s="10" t="n">
        <v>47078.792</v>
      </c>
      <c r="D229" s="10" t="n">
        <v>47704.427</v>
      </c>
      <c r="E229" s="10" t="n">
        <v>48321.405</v>
      </c>
      <c r="F229" s="10" t="n">
        <v>48929.706</v>
      </c>
      <c r="G229" s="10" t="n">
        <v>49529.208</v>
      </c>
      <c r="H229" s="10" t="n">
        <v>50119.417</v>
      </c>
      <c r="I229" s="10" t="n">
        <v>50699.75</v>
      </c>
      <c r="J229" s="10" t="n">
        <v>51269.93</v>
      </c>
      <c r="K229" s="10" t="n">
        <v>51829.743</v>
      </c>
      <c r="L229" s="10" t="n">
        <v>52378.951</v>
      </c>
      <c r="M229" s="10" t="n">
        <v>52917.293</v>
      </c>
      <c r="N229" s="10" t="n">
        <v>53444.436</v>
      </c>
      <c r="O229" s="10" t="n">
        <v>53959.985</v>
      </c>
      <c r="P229" s="10" t="n">
        <v>54463.516</v>
      </c>
      <c r="Q229" s="10" t="n">
        <v>54954.678</v>
      </c>
      <c r="R229" s="10" t="n">
        <v>55433.184</v>
      </c>
      <c r="S229" s="10" t="n">
        <v>55898.893</v>
      </c>
      <c r="T229" s="10" t="n">
        <v>56351.792</v>
      </c>
      <c r="U229" s="10" t="n">
        <v>56791.958</v>
      </c>
      <c r="V229" s="10" t="n">
        <v>57219.408</v>
      </c>
      <c r="W229" s="10" t="n">
        <v>57634.085</v>
      </c>
      <c r="X229" s="10" t="n">
        <v>58035.793</v>
      </c>
      <c r="Y229" s="10" t="n">
        <v>58424.245</v>
      </c>
      <c r="Z229" s="10" t="n">
        <v>58799.095</v>
      </c>
      <c r="AA229" s="10" t="n">
        <v>59160.084</v>
      </c>
      <c r="AB229" s="10" t="n">
        <v>59507.076</v>
      </c>
      <c r="AC229" s="10" t="n">
        <v>59840.109</v>
      </c>
      <c r="AD229" s="10" t="n">
        <v>60159.331</v>
      </c>
      <c r="AE229" s="10" t="n">
        <v>60464.989</v>
      </c>
      <c r="AF229" s="10" t="n">
        <v>60757.265</v>
      </c>
      <c r="AG229" s="10" t="n">
        <v>61036.311</v>
      </c>
      <c r="AH229" s="10" t="n">
        <v>61302.096</v>
      </c>
      <c r="AI229" s="10" t="n">
        <v>61554.411</v>
      </c>
      <c r="AJ229" s="10" t="n">
        <v>61792.954</v>
      </c>
      <c r="AK229" s="10" t="n">
        <v>62017.581</v>
      </c>
      <c r="AL229" s="10" t="n">
        <v>62228.286</v>
      </c>
      <c r="AM229" s="10" t="n">
        <v>62425.389</v>
      </c>
      <c r="AN229" s="10" t="n">
        <v>62609.476</v>
      </c>
      <c r="AO229" s="10" t="n">
        <v>62781.328</v>
      </c>
      <c r="AP229" s="10" t="n">
        <v>62941.566</v>
      </c>
    </row>
    <row r="230" customFormat="false" ht="12" hidden="false" customHeight="false" outlineLevel="0" collapsed="false">
      <c r="A230" s="12" t="s">
        <v>269</v>
      </c>
      <c r="B230" s="10" t="n">
        <v>15001.072</v>
      </c>
      <c r="C230" s="10" t="n">
        <v>15246.481</v>
      </c>
      <c r="D230" s="10" t="n">
        <v>15492.264</v>
      </c>
      <c r="E230" s="10" t="n">
        <v>15737.878</v>
      </c>
      <c r="F230" s="10" t="n">
        <v>15982.551</v>
      </c>
      <c r="G230" s="10" t="n">
        <v>16225.691</v>
      </c>
      <c r="H230" s="10" t="n">
        <v>16467.058</v>
      </c>
      <c r="I230" s="10" t="n">
        <v>16706.696</v>
      </c>
      <c r="J230" s="10" t="n">
        <v>16944.641</v>
      </c>
      <c r="K230" s="10" t="n">
        <v>17181.027</v>
      </c>
      <c r="L230" s="10" t="n">
        <v>17415.918</v>
      </c>
      <c r="M230" s="10" t="n">
        <v>17649.223</v>
      </c>
      <c r="N230" s="10" t="n">
        <v>17880.743</v>
      </c>
      <c r="O230" s="10" t="n">
        <v>18110.303</v>
      </c>
      <c r="P230" s="10" t="n">
        <v>18337.695</v>
      </c>
      <c r="Q230" s="10" t="n">
        <v>18562.734</v>
      </c>
      <c r="R230" s="10" t="n">
        <v>18785.272</v>
      </c>
      <c r="S230" s="10" t="n">
        <v>19005.206</v>
      </c>
      <c r="T230" s="10" t="n">
        <v>19222.445</v>
      </c>
      <c r="U230" s="10" t="n">
        <v>19436.923</v>
      </c>
      <c r="V230" s="10" t="n">
        <v>19648.546</v>
      </c>
      <c r="W230" s="10" t="n">
        <v>19857.208</v>
      </c>
      <c r="X230" s="10" t="n">
        <v>20062.744</v>
      </c>
      <c r="Y230" s="10" t="n">
        <v>20264.933</v>
      </c>
      <c r="Z230" s="10" t="n">
        <v>20463.521</v>
      </c>
      <c r="AA230" s="10" t="n">
        <v>20658.288</v>
      </c>
      <c r="AB230" s="10" t="n">
        <v>20849.096</v>
      </c>
      <c r="AC230" s="10" t="n">
        <v>21035.856</v>
      </c>
      <c r="AD230" s="10" t="n">
        <v>21218.462</v>
      </c>
      <c r="AE230" s="10" t="n">
        <v>21396.831</v>
      </c>
      <c r="AF230" s="10" t="n">
        <v>21570.88</v>
      </c>
      <c r="AG230" s="10" t="n">
        <v>21740.535</v>
      </c>
      <c r="AH230" s="10" t="n">
        <v>21905.718</v>
      </c>
      <c r="AI230" s="10" t="n">
        <v>22066.363</v>
      </c>
      <c r="AJ230" s="10" t="n">
        <v>22222.402</v>
      </c>
      <c r="AK230" s="10" t="n">
        <v>22373.789</v>
      </c>
      <c r="AL230" s="10" t="n">
        <v>22520.476</v>
      </c>
      <c r="AM230" s="10" t="n">
        <v>22662.451</v>
      </c>
      <c r="AN230" s="10" t="n">
        <v>22799.763</v>
      </c>
      <c r="AO230" s="10" t="n">
        <v>22932.488</v>
      </c>
      <c r="AP230" s="10" t="n">
        <v>23060.683</v>
      </c>
    </row>
    <row r="231" customFormat="false" ht="12" hidden="false" customHeight="false" outlineLevel="0" collapsed="false">
      <c r="A231" s="12" t="s">
        <v>270</v>
      </c>
      <c r="B231" s="10" t="n">
        <v>3.017</v>
      </c>
      <c r="C231" s="10" t="n">
        <v>3.027</v>
      </c>
      <c r="D231" s="10" t="n">
        <v>3.036</v>
      </c>
      <c r="E231" s="10" t="n">
        <v>3.044</v>
      </c>
      <c r="F231" s="10" t="n">
        <v>3.052</v>
      </c>
      <c r="G231" s="10" t="n">
        <v>3.058</v>
      </c>
      <c r="H231" s="10" t="n">
        <v>3.063</v>
      </c>
      <c r="I231" s="10" t="n">
        <v>3.068</v>
      </c>
      <c r="J231" s="10" t="n">
        <v>3.072</v>
      </c>
      <c r="K231" s="10" t="n">
        <v>3.075</v>
      </c>
      <c r="L231" s="10" t="n">
        <v>3.078</v>
      </c>
      <c r="M231" s="10" t="n">
        <v>3.08</v>
      </c>
      <c r="N231" s="10" t="n">
        <v>3.082</v>
      </c>
      <c r="O231" s="10" t="n">
        <v>3.083</v>
      </c>
      <c r="P231" s="10" t="n">
        <v>3.083</v>
      </c>
      <c r="Q231" s="10" t="n">
        <v>3.083</v>
      </c>
      <c r="R231" s="10" t="n">
        <v>3.082</v>
      </c>
      <c r="S231" s="10" t="n">
        <v>3.08</v>
      </c>
      <c r="T231" s="10" t="n">
        <v>3.077</v>
      </c>
      <c r="U231" s="10" t="n">
        <v>3.073</v>
      </c>
      <c r="V231" s="10" t="n">
        <v>3.069</v>
      </c>
      <c r="W231" s="10" t="n">
        <v>3.064</v>
      </c>
      <c r="X231" s="10" t="n">
        <v>3.059</v>
      </c>
      <c r="Y231" s="10" t="n">
        <v>3.052</v>
      </c>
      <c r="Z231" s="10" t="n">
        <v>3.047</v>
      </c>
      <c r="AA231" s="10" t="n">
        <v>3.041</v>
      </c>
      <c r="AB231" s="10" t="n">
        <v>3.035</v>
      </c>
      <c r="AC231" s="10" t="n">
        <v>3.03</v>
      </c>
      <c r="AD231" s="10" t="n">
        <v>3.026</v>
      </c>
      <c r="AE231" s="10" t="n">
        <v>3.02</v>
      </c>
      <c r="AF231" s="10" t="n">
        <v>3.015</v>
      </c>
      <c r="AG231" s="10" t="n">
        <v>3.01</v>
      </c>
      <c r="AH231" s="10" t="n">
        <v>3.004</v>
      </c>
      <c r="AI231" s="10" t="n">
        <v>2.999</v>
      </c>
      <c r="AJ231" s="10" t="n">
        <v>2.994</v>
      </c>
      <c r="AK231" s="10" t="n">
        <v>2.989</v>
      </c>
      <c r="AL231" s="10" t="n">
        <v>2.984</v>
      </c>
      <c r="AM231" s="10" t="n">
        <v>2.979</v>
      </c>
      <c r="AN231" s="10" t="n">
        <v>2.974</v>
      </c>
      <c r="AO231" s="10" t="n">
        <v>2.969</v>
      </c>
      <c r="AP231" s="10" t="n">
        <v>2.964</v>
      </c>
    </row>
    <row r="232" customFormat="false" ht="12" hidden="false" customHeight="false" outlineLevel="0" collapsed="false">
      <c r="A232" s="12" t="s">
        <v>271</v>
      </c>
      <c r="B232" s="10" t="n">
        <v>231.169</v>
      </c>
      <c r="C232" s="10" t="n">
        <v>237.051</v>
      </c>
      <c r="D232" s="10" t="n">
        <v>243.076</v>
      </c>
      <c r="E232" s="10" t="n">
        <v>249.227</v>
      </c>
      <c r="F232" s="10" t="n">
        <v>255.455</v>
      </c>
      <c r="G232" s="10" t="n">
        <v>261.729</v>
      </c>
      <c r="H232" s="10" t="n">
        <v>268.054</v>
      </c>
      <c r="I232" s="10" t="n">
        <v>274.453</v>
      </c>
      <c r="J232" s="10" t="n">
        <v>280.924</v>
      </c>
      <c r="K232" s="10" t="n">
        <v>287.462</v>
      </c>
      <c r="L232" s="10" t="n">
        <v>294.066</v>
      </c>
      <c r="M232" s="10" t="n">
        <v>300.732</v>
      </c>
      <c r="N232" s="10" t="n">
        <v>307.455</v>
      </c>
      <c r="O232" s="10" t="n">
        <v>314.226</v>
      </c>
      <c r="P232" s="10" t="n">
        <v>321.037</v>
      </c>
      <c r="Q232" s="10" t="n">
        <v>327.879</v>
      </c>
      <c r="R232" s="10" t="n">
        <v>334.745</v>
      </c>
      <c r="S232" s="10" t="n">
        <v>341.632</v>
      </c>
      <c r="T232" s="10" t="n">
        <v>348.527</v>
      </c>
      <c r="U232" s="10" t="n">
        <v>355.42</v>
      </c>
      <c r="V232" s="10" t="n">
        <v>362.301</v>
      </c>
      <c r="W232" s="10" t="n">
        <v>369.164</v>
      </c>
      <c r="X232" s="10" t="n">
        <v>376.006</v>
      </c>
      <c r="Y232" s="10" t="n">
        <v>382.825</v>
      </c>
      <c r="Z232" s="10" t="n">
        <v>389.62</v>
      </c>
      <c r="AA232" s="10" t="n">
        <v>396.39</v>
      </c>
      <c r="AB232" s="10" t="n">
        <v>403.133</v>
      </c>
      <c r="AC232" s="10" t="n">
        <v>409.845</v>
      </c>
      <c r="AD232" s="10" t="n">
        <v>416.53</v>
      </c>
      <c r="AE232" s="10" t="n">
        <v>423.187</v>
      </c>
      <c r="AF232" s="10" t="n">
        <v>429.818</v>
      </c>
      <c r="AG232" s="10" t="n">
        <v>436.413</v>
      </c>
      <c r="AH232" s="10" t="n">
        <v>442.971</v>
      </c>
      <c r="AI232" s="10" t="n">
        <v>449.511</v>
      </c>
      <c r="AJ232" s="10" t="n">
        <v>456.056</v>
      </c>
      <c r="AK232" s="10" t="n">
        <v>462.619</v>
      </c>
      <c r="AL232" s="10" t="n">
        <v>469.209</v>
      </c>
      <c r="AM232" s="10" t="n">
        <v>475.807</v>
      </c>
      <c r="AN232" s="10" t="n">
        <v>482.354</v>
      </c>
      <c r="AO232" s="10" t="n">
        <v>488.779</v>
      </c>
      <c r="AP232" s="10" t="n">
        <v>495.024</v>
      </c>
    </row>
    <row r="233" customFormat="false" ht="12" hidden="false" customHeight="false" outlineLevel="0" collapsed="false">
      <c r="A233" s="12" t="s">
        <v>272</v>
      </c>
      <c r="B233" s="10" t="n">
        <v>786.126</v>
      </c>
      <c r="C233" s="10" t="n">
        <v>790.882</v>
      </c>
      <c r="D233" s="10" t="n">
        <v>795.369</v>
      </c>
      <c r="E233" s="10" t="n">
        <v>799.613</v>
      </c>
      <c r="F233" s="10" t="n">
        <v>803.677</v>
      </c>
      <c r="G233" s="10" t="n">
        <v>807.611</v>
      </c>
      <c r="H233" s="10" t="n">
        <v>811.399</v>
      </c>
      <c r="I233" s="10" t="n">
        <v>815.016</v>
      </c>
      <c r="J233" s="10" t="n">
        <v>818.502</v>
      </c>
      <c r="K233" s="10" t="n">
        <v>821.907</v>
      </c>
      <c r="L233" s="10" t="n">
        <v>825.268</v>
      </c>
      <c r="M233" s="10" t="n">
        <v>828.589</v>
      </c>
      <c r="N233" s="10" t="n">
        <v>831.852</v>
      </c>
      <c r="O233" s="10" t="n">
        <v>835.034</v>
      </c>
      <c r="P233" s="10" t="n">
        <v>838.102</v>
      </c>
      <c r="Q233" s="10" t="n">
        <v>841.024</v>
      </c>
      <c r="R233" s="10" t="n">
        <v>843.79</v>
      </c>
      <c r="S233" s="10" t="n">
        <v>846.384</v>
      </c>
      <c r="T233" s="10" t="n">
        <v>848.762</v>
      </c>
      <c r="U233" s="10" t="n">
        <v>850.872</v>
      </c>
      <c r="V233" s="10" t="n">
        <v>852.67</v>
      </c>
      <c r="W233" s="10" t="n">
        <v>854.136</v>
      </c>
      <c r="X233" s="10" t="n">
        <v>855.258</v>
      </c>
      <c r="Y233" s="10" t="n">
        <v>856.026</v>
      </c>
      <c r="Z233" s="10" t="n">
        <v>856.426</v>
      </c>
      <c r="AA233" s="10" t="n">
        <v>856.453</v>
      </c>
      <c r="AB233" s="10" t="n">
        <v>856.097</v>
      </c>
      <c r="AC233" s="10" t="n">
        <v>855.355</v>
      </c>
      <c r="AD233" s="10" t="n">
        <v>854.233</v>
      </c>
      <c r="AE233" s="10" t="n">
        <v>852.74</v>
      </c>
      <c r="AF233" s="10" t="n">
        <v>850.888</v>
      </c>
      <c r="AG233" s="10" t="n">
        <v>848.69</v>
      </c>
      <c r="AH233" s="10" t="n">
        <v>846.154</v>
      </c>
      <c r="AI233" s="10" t="n">
        <v>843.282</v>
      </c>
      <c r="AJ233" s="10" t="n">
        <v>840.071</v>
      </c>
      <c r="AK233" s="10" t="n">
        <v>836.53</v>
      </c>
      <c r="AL233" s="10" t="n">
        <v>832.665</v>
      </c>
      <c r="AM233" s="10" t="n">
        <v>828.509</v>
      </c>
      <c r="AN233" s="10" t="n">
        <v>824.127</v>
      </c>
      <c r="AO233" s="10" t="n">
        <v>819.608</v>
      </c>
      <c r="AP233" s="10" t="n">
        <v>815.016</v>
      </c>
    </row>
    <row r="234" customFormat="false" ht="12" hidden="false" customHeight="false" outlineLevel="0" collapsed="false">
      <c r="A234" s="12" t="s">
        <v>273</v>
      </c>
      <c r="B234" s="10" t="n">
        <v>6459.721</v>
      </c>
      <c r="C234" s="10" t="n">
        <v>6573.097</v>
      </c>
      <c r="D234" s="10" t="n">
        <v>6687.361</v>
      </c>
      <c r="E234" s="10" t="n">
        <v>6802.295</v>
      </c>
      <c r="F234" s="10" t="n">
        <v>6917.579</v>
      </c>
      <c r="G234" s="10" t="n">
        <v>7032.942</v>
      </c>
      <c r="H234" s="10" t="n">
        <v>7148.282</v>
      </c>
      <c r="I234" s="10" t="n">
        <v>7263.548</v>
      </c>
      <c r="J234" s="10" t="n">
        <v>7378.582</v>
      </c>
      <c r="K234" s="10" t="n">
        <v>7493.213</v>
      </c>
      <c r="L234" s="10" t="n">
        <v>7607.285</v>
      </c>
      <c r="M234" s="10" t="n">
        <v>7720.687</v>
      </c>
      <c r="N234" s="10" t="n">
        <v>7833.314</v>
      </c>
      <c r="O234" s="10" t="n">
        <v>7945.031</v>
      </c>
      <c r="P234" s="10" t="n">
        <v>8055.7</v>
      </c>
      <c r="Q234" s="10" t="n">
        <v>8165.205</v>
      </c>
      <c r="R234" s="10" t="n">
        <v>8273.456</v>
      </c>
      <c r="S234" s="10" t="n">
        <v>8380.396</v>
      </c>
      <c r="T234" s="10" t="n">
        <v>8485.994</v>
      </c>
      <c r="U234" s="10" t="n">
        <v>8590.244</v>
      </c>
      <c r="V234" s="10" t="n">
        <v>8693.133</v>
      </c>
      <c r="W234" s="10" t="n">
        <v>8794.624</v>
      </c>
      <c r="X234" s="10" t="n">
        <v>8894.682</v>
      </c>
      <c r="Y234" s="10" t="n">
        <v>8993.305</v>
      </c>
      <c r="Z234" s="10" t="n">
        <v>9090.504</v>
      </c>
      <c r="AA234" s="10" t="n">
        <v>9186.284</v>
      </c>
      <c r="AB234" s="10" t="n">
        <v>9280.625</v>
      </c>
      <c r="AC234" s="10" t="n">
        <v>9373.51</v>
      </c>
      <c r="AD234" s="10" t="n">
        <v>9464.956</v>
      </c>
      <c r="AE234" s="10" t="n">
        <v>9554.988</v>
      </c>
      <c r="AF234" s="10" t="n">
        <v>9643.618</v>
      </c>
      <c r="AG234" s="10" t="n">
        <v>9730.847</v>
      </c>
      <c r="AH234" s="10" t="n">
        <v>9816.644</v>
      </c>
      <c r="AI234" s="10" t="n">
        <v>9900.947</v>
      </c>
      <c r="AJ234" s="10" t="n">
        <v>9983.67</v>
      </c>
      <c r="AK234" s="10" t="n">
        <v>10064.75</v>
      </c>
      <c r="AL234" s="10" t="n">
        <v>10144.143</v>
      </c>
      <c r="AM234" s="10" t="n">
        <v>10221.846</v>
      </c>
      <c r="AN234" s="10" t="n">
        <v>10297.883</v>
      </c>
      <c r="AO234" s="10" t="n">
        <v>10372.303</v>
      </c>
      <c r="AP234" s="10" t="n">
        <v>10445.126</v>
      </c>
    </row>
    <row r="235" customFormat="false" ht="12" hidden="false" customHeight="false" outlineLevel="0" collapsed="false">
      <c r="A235" s="12" t="s">
        <v>274</v>
      </c>
      <c r="B235" s="10" t="n">
        <v>29262.83</v>
      </c>
      <c r="C235" s="10" t="n">
        <v>29614.887</v>
      </c>
      <c r="D235" s="10" t="n">
        <v>29987.8</v>
      </c>
      <c r="E235" s="10" t="n">
        <v>30375.603</v>
      </c>
      <c r="F235" s="10" t="n">
        <v>30769.077</v>
      </c>
      <c r="G235" s="10" t="n">
        <v>31161.167</v>
      </c>
      <c r="H235" s="10" t="n">
        <v>31550.163</v>
      </c>
      <c r="I235" s="10" t="n">
        <v>31937.179</v>
      </c>
      <c r="J235" s="10" t="n">
        <v>32321.246</v>
      </c>
      <c r="K235" s="10" t="n">
        <v>32701.898</v>
      </c>
      <c r="L235" s="10" t="n">
        <v>33078.644</v>
      </c>
      <c r="M235" s="10" t="n">
        <v>33450.417</v>
      </c>
      <c r="N235" s="10" t="n">
        <v>33816.237</v>
      </c>
      <c r="O235" s="10" t="n">
        <v>34175.928</v>
      </c>
      <c r="P235" s="10" t="n">
        <v>34529.596</v>
      </c>
      <c r="Q235" s="10" t="n">
        <v>34877.247</v>
      </c>
      <c r="R235" s="10" t="n">
        <v>35218.528</v>
      </c>
      <c r="S235" s="10" t="n">
        <v>35552.983</v>
      </c>
      <c r="T235" s="10" t="n">
        <v>35880.454</v>
      </c>
      <c r="U235" s="10" t="n">
        <v>36200.83</v>
      </c>
      <c r="V235" s="10" t="n">
        <v>36513.996</v>
      </c>
      <c r="W235" s="10" t="n">
        <v>36819.779</v>
      </c>
      <c r="X235" s="10" t="n">
        <v>37118.005</v>
      </c>
      <c r="Y235" s="10" t="n">
        <v>37408.567</v>
      </c>
      <c r="Z235" s="10" t="n">
        <v>37691.384</v>
      </c>
      <c r="AA235" s="10" t="n">
        <v>37966.371</v>
      </c>
      <c r="AB235" s="10" t="n">
        <v>38233.395</v>
      </c>
      <c r="AC235" s="10" t="n">
        <v>38492.342</v>
      </c>
      <c r="AD235" s="10" t="n">
        <v>38743.162</v>
      </c>
      <c r="AE235" s="10" t="n">
        <v>38985.829</v>
      </c>
      <c r="AF235" s="10" t="n">
        <v>39220.289</v>
      </c>
      <c r="AG235" s="10" t="n">
        <v>39446.541</v>
      </c>
      <c r="AH235" s="10" t="n">
        <v>39664.466</v>
      </c>
      <c r="AI235" s="10" t="n">
        <v>39873.763</v>
      </c>
      <c r="AJ235" s="10" t="n">
        <v>40074.046</v>
      </c>
      <c r="AK235" s="10" t="n">
        <v>40265.059</v>
      </c>
      <c r="AL235" s="10" t="n">
        <v>40446.65</v>
      </c>
      <c r="AM235" s="10" t="n">
        <v>40618.924</v>
      </c>
      <c r="AN235" s="10" t="n">
        <v>40782.204</v>
      </c>
      <c r="AO235" s="10" t="n">
        <v>40936.956</v>
      </c>
      <c r="AP235" s="10" t="n">
        <v>41083.525</v>
      </c>
    </row>
    <row r="236" customFormat="false" ht="12" hidden="false" customHeight="false" outlineLevel="0" collapsed="false">
      <c r="A236" s="12" t="s">
        <v>275</v>
      </c>
      <c r="B236" s="10" t="n">
        <v>524.96</v>
      </c>
      <c r="C236" s="10" t="n">
        <v>529.761</v>
      </c>
      <c r="D236" s="10" t="n">
        <v>534.541</v>
      </c>
      <c r="E236" s="10" t="n">
        <v>539.276</v>
      </c>
      <c r="F236" s="10" t="n">
        <v>543.925</v>
      </c>
      <c r="G236" s="10" t="n">
        <v>548.456</v>
      </c>
      <c r="H236" s="10" t="n">
        <v>552.868</v>
      </c>
      <c r="I236" s="10" t="n">
        <v>557.175</v>
      </c>
      <c r="J236" s="10" t="n">
        <v>561.384</v>
      </c>
      <c r="K236" s="10" t="n">
        <v>565.501</v>
      </c>
      <c r="L236" s="10" t="n">
        <v>569.532</v>
      </c>
      <c r="M236" s="10" t="n">
        <v>573.474</v>
      </c>
      <c r="N236" s="10" t="n">
        <v>577.319</v>
      </c>
      <c r="O236" s="10" t="n">
        <v>581.064</v>
      </c>
      <c r="P236" s="10" t="n">
        <v>584.702</v>
      </c>
      <c r="Q236" s="10" t="n">
        <v>588.225</v>
      </c>
      <c r="R236" s="10" t="n">
        <v>591.63</v>
      </c>
      <c r="S236" s="10" t="n">
        <v>594.909</v>
      </c>
      <c r="T236" s="10" t="n">
        <v>598.044</v>
      </c>
      <c r="U236" s="10" t="n">
        <v>601.014</v>
      </c>
      <c r="V236" s="10" t="n">
        <v>603.805</v>
      </c>
      <c r="W236" s="10" t="n">
        <v>606.407</v>
      </c>
      <c r="X236" s="10" t="n">
        <v>608.82</v>
      </c>
      <c r="Y236" s="10" t="n">
        <v>611.037</v>
      </c>
      <c r="Z236" s="10" t="n">
        <v>613.052</v>
      </c>
      <c r="AA236" s="10" t="n">
        <v>614.864</v>
      </c>
      <c r="AB236" s="10" t="n">
        <v>616.47</v>
      </c>
      <c r="AC236" s="10" t="n">
        <v>617.871</v>
      </c>
      <c r="AD236" s="10" t="n">
        <v>619.076</v>
      </c>
      <c r="AE236" s="10" t="n">
        <v>620.098</v>
      </c>
      <c r="AF236" s="10" t="n">
        <v>620.945</v>
      </c>
      <c r="AG236" s="10" t="n">
        <v>621.638</v>
      </c>
      <c r="AH236" s="10" t="n">
        <v>622.183</v>
      </c>
      <c r="AI236" s="10" t="n">
        <v>622.564</v>
      </c>
      <c r="AJ236" s="10" t="n">
        <v>622.755</v>
      </c>
      <c r="AK236" s="10" t="n">
        <v>622.75</v>
      </c>
      <c r="AL236" s="10" t="n">
        <v>622.532</v>
      </c>
      <c r="AM236" s="10" t="n">
        <v>622.14</v>
      </c>
      <c r="AN236" s="10" t="n">
        <v>621.678</v>
      </c>
      <c r="AO236" s="10" t="n">
        <v>621.291</v>
      </c>
      <c r="AP236" s="10" t="n">
        <v>621.079</v>
      </c>
    </row>
    <row r="237" customFormat="false" ht="12" hidden="false" customHeight="false" outlineLevel="0" collapsed="false">
      <c r="A237" s="12" t="s">
        <v>276</v>
      </c>
      <c r="B237" s="10" t="n">
        <v>3371.982</v>
      </c>
      <c r="C237" s="10" t="n">
        <v>3383.486</v>
      </c>
      <c r="D237" s="10" t="n">
        <v>3395.253</v>
      </c>
      <c r="E237" s="10" t="n">
        <v>3407.062</v>
      </c>
      <c r="F237" s="10" t="n">
        <v>3418.694</v>
      </c>
      <c r="G237" s="10" t="n">
        <v>3429.997</v>
      </c>
      <c r="H237" s="10" t="n">
        <v>3440.792</v>
      </c>
      <c r="I237" s="10" t="n">
        <v>3451.074</v>
      </c>
      <c r="J237" s="10" t="n">
        <v>3461.081</v>
      </c>
      <c r="K237" s="10" t="n">
        <v>3471.176</v>
      </c>
      <c r="L237" s="10" t="n">
        <v>3481.605</v>
      </c>
      <c r="M237" s="10" t="n">
        <v>3492.429</v>
      </c>
      <c r="N237" s="10" t="n">
        <v>3503.508</v>
      </c>
      <c r="O237" s="10" t="n">
        <v>3514.65</v>
      </c>
      <c r="P237" s="10" t="n">
        <v>3525.574</v>
      </c>
      <c r="Q237" s="10" t="n">
        <v>3536.067</v>
      </c>
      <c r="R237" s="10" t="n">
        <v>3546.06</v>
      </c>
      <c r="S237" s="10" t="n">
        <v>3555.582</v>
      </c>
      <c r="T237" s="10" t="n">
        <v>3564.632</v>
      </c>
      <c r="U237" s="10" t="n">
        <v>3573.243</v>
      </c>
      <c r="V237" s="10" t="n">
        <v>3581.432</v>
      </c>
      <c r="W237" s="10" t="n">
        <v>3589.179</v>
      </c>
      <c r="X237" s="10" t="n">
        <v>3596.449</v>
      </c>
      <c r="Y237" s="10" t="n">
        <v>3603.227</v>
      </c>
      <c r="Z237" s="10" t="n">
        <v>3609.501</v>
      </c>
      <c r="AA237" s="10" t="n">
        <v>3615.261</v>
      </c>
      <c r="AB237" s="10" t="n">
        <v>3620.498</v>
      </c>
      <c r="AC237" s="10" t="n">
        <v>3625.211</v>
      </c>
      <c r="AD237" s="10" t="n">
        <v>3629.404</v>
      </c>
      <c r="AE237" s="10" t="n">
        <v>3633.088</v>
      </c>
      <c r="AF237" s="10" t="n">
        <v>3636.273</v>
      </c>
      <c r="AG237" s="10" t="n">
        <v>3638.965</v>
      </c>
      <c r="AH237" s="10" t="n">
        <v>3641.166</v>
      </c>
      <c r="AI237" s="10" t="n">
        <v>3642.871</v>
      </c>
      <c r="AJ237" s="10" t="n">
        <v>3644.073</v>
      </c>
      <c r="AK237" s="10" t="n">
        <v>3644.771</v>
      </c>
      <c r="AL237" s="10" t="n">
        <v>3644.97</v>
      </c>
      <c r="AM237" s="10" t="n">
        <v>3644.687</v>
      </c>
      <c r="AN237" s="10" t="n">
        <v>3643.955</v>
      </c>
      <c r="AO237" s="10" t="n">
        <v>3642.814</v>
      </c>
      <c r="AP237" s="10" t="n">
        <v>3641.3</v>
      </c>
    </row>
    <row r="238" customFormat="false" ht="12" hidden="false" customHeight="false" outlineLevel="0" collapsed="false">
      <c r="A238" s="12" t="s">
        <v>277</v>
      </c>
      <c r="B238" s="10" t="n">
        <v>29043.283</v>
      </c>
      <c r="C238" s="10" t="n">
        <v>29500.625</v>
      </c>
      <c r="D238" s="10" t="n">
        <v>29954.782</v>
      </c>
      <c r="E238" s="10" t="n">
        <v>30405.207</v>
      </c>
      <c r="F238" s="10" t="n">
        <v>30851.343</v>
      </c>
      <c r="G238" s="10" t="n">
        <v>31292.702</v>
      </c>
      <c r="H238" s="10" t="n">
        <v>31728.878</v>
      </c>
      <c r="I238" s="10" t="n">
        <v>32159.568</v>
      </c>
      <c r="J238" s="10" t="n">
        <v>32584.538</v>
      </c>
      <c r="K238" s="10" t="n">
        <v>33003.614</v>
      </c>
      <c r="L238" s="10" t="n">
        <v>33416.62</v>
      </c>
      <c r="M238" s="10" t="n">
        <v>33823.322</v>
      </c>
      <c r="N238" s="10" t="n">
        <v>34223.482</v>
      </c>
      <c r="O238" s="10" t="n">
        <v>34616.933</v>
      </c>
      <c r="P238" s="10" t="n">
        <v>35003.534</v>
      </c>
      <c r="Q238" s="10" t="n">
        <v>35383.151</v>
      </c>
      <c r="R238" s="10" t="n">
        <v>35755.647</v>
      </c>
      <c r="S238" s="10" t="n">
        <v>36120.892</v>
      </c>
      <c r="T238" s="10" t="n">
        <v>36478.784</v>
      </c>
      <c r="U238" s="10" t="n">
        <v>36829.235</v>
      </c>
      <c r="V238" s="10" t="n">
        <v>37172.167</v>
      </c>
      <c r="W238" s="10" t="n">
        <v>37507.47</v>
      </c>
      <c r="X238" s="10" t="n">
        <v>37835.076</v>
      </c>
      <c r="Y238" s="10" t="n">
        <v>38155.014</v>
      </c>
      <c r="Z238" s="10" t="n">
        <v>38467.35</v>
      </c>
      <c r="AA238" s="10" t="n">
        <v>38772.111</v>
      </c>
      <c r="AB238" s="10" t="n">
        <v>39069.276</v>
      </c>
      <c r="AC238" s="10" t="n">
        <v>39358.742</v>
      </c>
      <c r="AD238" s="10" t="n">
        <v>39640.355</v>
      </c>
      <c r="AE238" s="10" t="n">
        <v>39913.919</v>
      </c>
      <c r="AF238" s="10" t="n">
        <v>40179.283</v>
      </c>
      <c r="AG238" s="10" t="n">
        <v>40436.384</v>
      </c>
      <c r="AH238" s="10" t="n">
        <v>40685.21</v>
      </c>
      <c r="AI238" s="10" t="n">
        <v>40925.721</v>
      </c>
      <c r="AJ238" s="10" t="n">
        <v>41157.889</v>
      </c>
      <c r="AK238" s="10" t="n">
        <v>41381.702</v>
      </c>
      <c r="AL238" s="10" t="n">
        <v>41597.152</v>
      </c>
      <c r="AM238" s="10" t="n">
        <v>41804.245</v>
      </c>
      <c r="AN238" s="10" t="n">
        <v>42002.997</v>
      </c>
      <c r="AO238" s="10" t="n">
        <v>42193.438</v>
      </c>
      <c r="AP238" s="10" t="n">
        <v>42375.609</v>
      </c>
    </row>
    <row r="239" customFormat="false" ht="12" hidden="false" customHeight="false" outlineLevel="0" collapsed="false">
      <c r="A239" s="9" t="s">
        <v>278</v>
      </c>
      <c r="B239" s="10" t="n">
        <v>346500.9</v>
      </c>
      <c r="C239" s="10" t="n">
        <v>349526.92</v>
      </c>
      <c r="D239" s="10" t="n">
        <v>352471.288</v>
      </c>
      <c r="E239" s="10" t="n">
        <v>355360.791</v>
      </c>
      <c r="F239" s="10" t="n">
        <v>358236.409</v>
      </c>
      <c r="G239" s="10" t="n">
        <v>361127.819</v>
      </c>
      <c r="H239" s="10" t="n">
        <v>364041.382</v>
      </c>
      <c r="I239" s="10" t="n">
        <v>366966.756</v>
      </c>
      <c r="J239" s="10" t="n">
        <v>369896.882</v>
      </c>
      <c r="K239" s="10" t="n">
        <v>372819.343</v>
      </c>
      <c r="L239" s="10" t="n">
        <v>375724.364</v>
      </c>
      <c r="M239" s="10" t="n">
        <v>378609.675</v>
      </c>
      <c r="N239" s="10" t="n">
        <v>381476.497</v>
      </c>
      <c r="O239" s="10" t="n">
        <v>384322.145</v>
      </c>
      <c r="P239" s="10" t="n">
        <v>387144.024</v>
      </c>
      <c r="Q239" s="10" t="n">
        <v>389939.133</v>
      </c>
      <c r="R239" s="10" t="n">
        <v>392705.821</v>
      </c>
      <c r="S239" s="10" t="n">
        <v>395440.379</v>
      </c>
      <c r="T239" s="10" t="n">
        <v>398135.366</v>
      </c>
      <c r="U239" s="10" t="n">
        <v>400781.814</v>
      </c>
      <c r="V239" s="10" t="n">
        <v>403373.043</v>
      </c>
      <c r="W239" s="10" t="n">
        <v>405906.46</v>
      </c>
      <c r="X239" s="10" t="n">
        <v>408382.593</v>
      </c>
      <c r="Y239" s="10" t="n">
        <v>410802.082</v>
      </c>
      <c r="Z239" s="10" t="n">
        <v>413166.981</v>
      </c>
      <c r="AA239" s="10" t="n">
        <v>415479.526</v>
      </c>
      <c r="AB239" s="10" t="n">
        <v>417740.709</v>
      </c>
      <c r="AC239" s="10" t="n">
        <v>419952.114</v>
      </c>
      <c r="AD239" s="10" t="n">
        <v>422117.74</v>
      </c>
      <c r="AE239" s="10" t="n">
        <v>424242.598</v>
      </c>
      <c r="AF239" s="10" t="n">
        <v>426331.506</v>
      </c>
      <c r="AG239" s="10" t="n">
        <v>428386.12</v>
      </c>
      <c r="AH239" s="10" t="n">
        <v>430409.549</v>
      </c>
      <c r="AI239" s="10" t="n">
        <v>432409.799</v>
      </c>
      <c r="AJ239" s="10" t="n">
        <v>434396.507</v>
      </c>
      <c r="AK239" s="10" t="n">
        <v>436376.801</v>
      </c>
      <c r="AL239" s="10" t="n">
        <v>438355.116</v>
      </c>
      <c r="AM239" s="10" t="n">
        <v>440331.148</v>
      </c>
      <c r="AN239" s="10" t="n">
        <v>442301.297</v>
      </c>
      <c r="AO239" s="10" t="n">
        <v>444259.322</v>
      </c>
      <c r="AP239" s="10" t="n">
        <v>446200.868</v>
      </c>
    </row>
    <row r="240" customFormat="false" ht="12" hidden="false" customHeight="false" outlineLevel="0" collapsed="false">
      <c r="A240" s="12" t="s">
        <v>279</v>
      </c>
      <c r="B240" s="10" t="n">
        <v>64.951</v>
      </c>
      <c r="C240" s="10" t="n">
        <v>65.086</v>
      </c>
      <c r="D240" s="10" t="n">
        <v>65.216</v>
      </c>
      <c r="E240" s="10" t="n">
        <v>65.341</v>
      </c>
      <c r="F240" s="10" t="n">
        <v>65.461</v>
      </c>
      <c r="G240" s="10" t="n">
        <v>65.578</v>
      </c>
      <c r="H240" s="10" t="n">
        <v>65.69</v>
      </c>
      <c r="I240" s="10" t="n">
        <v>65.799</v>
      </c>
      <c r="J240" s="10" t="n">
        <v>65.903</v>
      </c>
      <c r="K240" s="10" t="n">
        <v>66.001</v>
      </c>
      <c r="L240" s="10" t="n">
        <v>66.093</v>
      </c>
      <c r="M240" s="10" t="n">
        <v>66.179</v>
      </c>
      <c r="N240" s="10" t="n">
        <v>66.257</v>
      </c>
      <c r="O240" s="10" t="n">
        <v>66.328</v>
      </c>
      <c r="P240" s="10" t="n">
        <v>66.389</v>
      </c>
      <c r="Q240" s="10" t="n">
        <v>66.44</v>
      </c>
      <c r="R240" s="10" t="n">
        <v>66.48</v>
      </c>
      <c r="S240" s="10" t="n">
        <v>66.51</v>
      </c>
      <c r="T240" s="10" t="n">
        <v>66.527</v>
      </c>
      <c r="U240" s="10" t="n">
        <v>66.532</v>
      </c>
      <c r="V240" s="10" t="n">
        <v>66.524</v>
      </c>
      <c r="W240" s="10" t="n">
        <v>66.503</v>
      </c>
      <c r="X240" s="10" t="n">
        <v>66.47</v>
      </c>
      <c r="Y240" s="10" t="n">
        <v>66.424</v>
      </c>
      <c r="Z240" s="10" t="n">
        <v>66.364</v>
      </c>
      <c r="AA240" s="10" t="n">
        <v>66.293</v>
      </c>
      <c r="AB240" s="10" t="n">
        <v>66.21</v>
      </c>
      <c r="AC240" s="10" t="n">
        <v>66.116</v>
      </c>
      <c r="AD240" s="10" t="n">
        <v>66.011</v>
      </c>
      <c r="AE240" s="10" t="n">
        <v>65.899</v>
      </c>
      <c r="AF240" s="10" t="n">
        <v>65.778</v>
      </c>
      <c r="AG240" s="10" t="n">
        <v>65.651</v>
      </c>
      <c r="AH240" s="10" t="n">
        <v>65.519</v>
      </c>
      <c r="AI240" s="10" t="n">
        <v>65.383</v>
      </c>
      <c r="AJ240" s="10" t="n">
        <v>65.246</v>
      </c>
      <c r="AK240" s="10" t="n">
        <v>65.108</v>
      </c>
      <c r="AL240" s="10" t="n">
        <v>64.973</v>
      </c>
      <c r="AM240" s="10" t="n">
        <v>64.839</v>
      </c>
      <c r="AN240" s="10" t="n">
        <v>64.711</v>
      </c>
      <c r="AO240" s="10" t="n">
        <v>64.587</v>
      </c>
      <c r="AP240" s="10" t="n">
        <v>64.472</v>
      </c>
    </row>
    <row r="241" customFormat="false" ht="12" hidden="false" customHeight="false" outlineLevel="0" collapsed="false">
      <c r="A241" s="12" t="s">
        <v>280</v>
      </c>
      <c r="B241" s="10" t="n">
        <v>34126.24</v>
      </c>
      <c r="C241" s="10" t="n">
        <v>34487.414</v>
      </c>
      <c r="D241" s="10" t="n">
        <v>34837.978</v>
      </c>
      <c r="E241" s="10" t="n">
        <v>35181.704</v>
      </c>
      <c r="F241" s="10" t="n">
        <v>35524.732</v>
      </c>
      <c r="G241" s="10" t="n">
        <v>35871.283</v>
      </c>
      <c r="H241" s="10" t="n">
        <v>36222.21</v>
      </c>
      <c r="I241" s="10" t="n">
        <v>36575.092</v>
      </c>
      <c r="J241" s="10" t="n">
        <v>36927.006</v>
      </c>
      <c r="K241" s="10" t="n">
        <v>37273.754</v>
      </c>
      <c r="L241" s="10" t="n">
        <v>37612.258</v>
      </c>
      <c r="M241" s="10" t="n">
        <v>37941.447</v>
      </c>
      <c r="N241" s="10" t="n">
        <v>38262.082</v>
      </c>
      <c r="O241" s="10" t="n">
        <v>38575.134</v>
      </c>
      <c r="P241" s="10" t="n">
        <v>38882.298</v>
      </c>
      <c r="Q241" s="10" t="n">
        <v>39184.766</v>
      </c>
      <c r="R241" s="10" t="n">
        <v>39482.801</v>
      </c>
      <c r="S241" s="10" t="n">
        <v>39775.796</v>
      </c>
      <c r="T241" s="10" t="n">
        <v>40063.081</v>
      </c>
      <c r="U241" s="10" t="n">
        <v>40343.69</v>
      </c>
      <c r="V241" s="10" t="n">
        <v>40616.997</v>
      </c>
      <c r="W241" s="10" t="n">
        <v>40882.932</v>
      </c>
      <c r="X241" s="10" t="n">
        <v>41141.98</v>
      </c>
      <c r="Y241" s="10" t="n">
        <v>41394.763</v>
      </c>
      <c r="Z241" s="10" t="n">
        <v>41642.152</v>
      </c>
      <c r="AA241" s="10" t="n">
        <v>41884.9</v>
      </c>
      <c r="AB241" s="10" t="n">
        <v>42123.336</v>
      </c>
      <c r="AC241" s="10" t="n">
        <v>42357.688</v>
      </c>
      <c r="AD241" s="10" t="n">
        <v>42588.493</v>
      </c>
      <c r="AE241" s="10" t="n">
        <v>42816.331</v>
      </c>
      <c r="AF241" s="10" t="n">
        <v>43041.716</v>
      </c>
      <c r="AG241" s="10" t="n">
        <v>43264.754</v>
      </c>
      <c r="AH241" s="10" t="n">
        <v>43485.684</v>
      </c>
      <c r="AI241" s="10" t="n">
        <v>43705.261</v>
      </c>
      <c r="AJ241" s="10" t="n">
        <v>43924.375</v>
      </c>
      <c r="AK241" s="10" t="n">
        <v>44143.563</v>
      </c>
      <c r="AL241" s="10" t="n">
        <v>44363.262</v>
      </c>
      <c r="AM241" s="10" t="n">
        <v>44583.063</v>
      </c>
      <c r="AN241" s="10" t="n">
        <v>44801.581</v>
      </c>
      <c r="AO241" s="10" t="n">
        <v>45016.88</v>
      </c>
      <c r="AP241" s="10" t="n">
        <v>45227.541</v>
      </c>
    </row>
    <row r="242" customFormat="false" ht="12" hidden="false" customHeight="false" outlineLevel="0" collapsed="false">
      <c r="A242" s="12" t="s">
        <v>281</v>
      </c>
      <c r="B242" s="10" t="n">
        <v>56.546</v>
      </c>
      <c r="C242" s="10" t="n">
        <v>56.626</v>
      </c>
      <c r="D242" s="10" t="n">
        <v>56.787</v>
      </c>
      <c r="E242" s="10" t="n">
        <v>56.987</v>
      </c>
      <c r="F242" s="10" t="n">
        <v>57.164</v>
      </c>
      <c r="G242" s="10" t="n">
        <v>57.275</v>
      </c>
      <c r="H242" s="10" t="n">
        <v>57.306</v>
      </c>
      <c r="I242" s="10" t="n">
        <v>57.27</v>
      </c>
      <c r="J242" s="10" t="n">
        <v>57.183</v>
      </c>
      <c r="K242" s="10" t="n">
        <v>57.066</v>
      </c>
      <c r="L242" s="10" t="n">
        <v>56.937</v>
      </c>
      <c r="M242" s="10" t="n">
        <v>56.802</v>
      </c>
      <c r="N242" s="10" t="n">
        <v>56.654</v>
      </c>
      <c r="O242" s="10" t="n">
        <v>56.488</v>
      </c>
      <c r="P242" s="10" t="n">
        <v>56.292</v>
      </c>
      <c r="Q242" s="10" t="n">
        <v>56.063</v>
      </c>
      <c r="R242" s="10" t="n">
        <v>55.796</v>
      </c>
      <c r="S242" s="10" t="n">
        <v>55.499</v>
      </c>
      <c r="T242" s="10" t="n">
        <v>55.192</v>
      </c>
      <c r="U242" s="10" t="n">
        <v>54.902</v>
      </c>
      <c r="V242" s="10" t="n">
        <v>54.649</v>
      </c>
      <c r="W242" s="10" t="n">
        <v>54.44</v>
      </c>
      <c r="X242" s="10" t="n">
        <v>54.271</v>
      </c>
      <c r="Y242" s="10" t="n">
        <v>54.121</v>
      </c>
      <c r="Z242" s="10" t="n">
        <v>53.969</v>
      </c>
      <c r="AA242" s="10" t="n">
        <v>53.797</v>
      </c>
      <c r="AB242" s="10" t="n">
        <v>53.599</v>
      </c>
      <c r="AC242" s="10" t="n">
        <v>53.38</v>
      </c>
      <c r="AD242" s="10" t="n">
        <v>53.143</v>
      </c>
      <c r="AE242" s="10" t="n">
        <v>52.897</v>
      </c>
      <c r="AF242" s="10" t="n">
        <v>52.646</v>
      </c>
      <c r="AG242" s="10" t="n">
        <v>52.393</v>
      </c>
      <c r="AH242" s="10" t="n">
        <v>52.136</v>
      </c>
      <c r="AI242" s="10" t="n">
        <v>51.871</v>
      </c>
      <c r="AJ242" s="10" t="n">
        <v>51.591</v>
      </c>
      <c r="AK242" s="10" t="n">
        <v>51.295</v>
      </c>
      <c r="AL242" s="10" t="n">
        <v>50.978</v>
      </c>
      <c r="AM242" s="10" t="n">
        <v>50.645</v>
      </c>
      <c r="AN242" s="10" t="n">
        <v>50.316</v>
      </c>
      <c r="AO242" s="10" t="n">
        <v>50.018</v>
      </c>
      <c r="AP242" s="10" t="n">
        <v>49.768</v>
      </c>
    </row>
    <row r="243" customFormat="false" ht="12" hidden="false" customHeight="false" outlineLevel="0" collapsed="false">
      <c r="A243" s="12" t="s">
        <v>282</v>
      </c>
      <c r="B243" s="10" t="n">
        <v>6.047</v>
      </c>
      <c r="C243" s="10" t="n">
        <v>6.042</v>
      </c>
      <c r="D243" s="10" t="n">
        <v>6.041</v>
      </c>
      <c r="E243" s="10" t="n">
        <v>6.043</v>
      </c>
      <c r="F243" s="10" t="n">
        <v>6.046</v>
      </c>
      <c r="G243" s="10" t="n">
        <v>6.049</v>
      </c>
      <c r="H243" s="10" t="n">
        <v>6.05</v>
      </c>
      <c r="I243" s="10" t="n">
        <v>6.05</v>
      </c>
      <c r="J243" s="10" t="n">
        <v>6.049</v>
      </c>
      <c r="K243" s="10" t="n">
        <v>6.048</v>
      </c>
      <c r="L243" s="10" t="n">
        <v>6.047</v>
      </c>
      <c r="M243" s="10" t="n">
        <v>6.046</v>
      </c>
      <c r="N243" s="10" t="n">
        <v>6.045</v>
      </c>
      <c r="O243" s="10" t="n">
        <v>6.044</v>
      </c>
      <c r="P243" s="10" t="n">
        <v>6.043</v>
      </c>
      <c r="Q243" s="10" t="n">
        <v>6.042</v>
      </c>
      <c r="R243" s="10" t="n">
        <v>6.042</v>
      </c>
      <c r="S243" s="10" t="n">
        <v>6.042</v>
      </c>
      <c r="T243" s="10" t="n">
        <v>6.042</v>
      </c>
      <c r="U243" s="10" t="n">
        <v>6.043</v>
      </c>
      <c r="V243" s="10" t="n">
        <v>6.043</v>
      </c>
      <c r="W243" s="10" t="n">
        <v>6.044</v>
      </c>
      <c r="X243" s="10" t="n">
        <v>6.044</v>
      </c>
      <c r="Y243" s="10" t="n">
        <v>6.044</v>
      </c>
      <c r="Z243" s="10" t="n">
        <v>6.045</v>
      </c>
      <c r="AA243" s="10" t="n">
        <v>6.045</v>
      </c>
      <c r="AB243" s="10" t="n">
        <v>6.045</v>
      </c>
      <c r="AC243" s="10" t="n">
        <v>6.044</v>
      </c>
      <c r="AD243" s="10" t="n">
        <v>6.044</v>
      </c>
      <c r="AE243" s="10" t="n">
        <v>6.044</v>
      </c>
      <c r="AF243" s="10" t="n">
        <v>6.044</v>
      </c>
      <c r="AG243" s="10" t="n">
        <v>6.044</v>
      </c>
      <c r="AH243" s="10" t="n">
        <v>6.046</v>
      </c>
      <c r="AI243" s="10" t="n">
        <v>6.046</v>
      </c>
      <c r="AJ243" s="10" t="n">
        <v>6.048</v>
      </c>
      <c r="AK243" s="10" t="n">
        <v>6.048</v>
      </c>
      <c r="AL243" s="10" t="n">
        <v>6.048</v>
      </c>
      <c r="AM243" s="10" t="n">
        <v>6.047</v>
      </c>
      <c r="AN243" s="10" t="n">
        <v>6.046</v>
      </c>
      <c r="AO243" s="10" t="n">
        <v>6.046</v>
      </c>
      <c r="AP243" s="10" t="n">
        <v>6.045</v>
      </c>
    </row>
    <row r="244" customFormat="false" ht="12" hidden="false" customHeight="false" outlineLevel="0" collapsed="false">
      <c r="A244" s="12" t="s">
        <v>283</v>
      </c>
      <c r="B244" s="10" t="n">
        <v>312247.116</v>
      </c>
      <c r="C244" s="10" t="n">
        <v>314911.752</v>
      </c>
      <c r="D244" s="10" t="n">
        <v>317505.266</v>
      </c>
      <c r="E244" s="10" t="n">
        <v>320050.716</v>
      </c>
      <c r="F244" s="10" t="n">
        <v>322583.006</v>
      </c>
      <c r="G244" s="10" t="n">
        <v>325127.634</v>
      </c>
      <c r="H244" s="10" t="n">
        <v>327690.126</v>
      </c>
      <c r="I244" s="10" t="n">
        <v>330262.545</v>
      </c>
      <c r="J244" s="10" t="n">
        <v>332840.741</v>
      </c>
      <c r="K244" s="10" t="n">
        <v>335416.474</v>
      </c>
      <c r="L244" s="10" t="n">
        <v>337983.029</v>
      </c>
      <c r="M244" s="10" t="n">
        <v>340539.201</v>
      </c>
      <c r="N244" s="10" t="n">
        <v>343085.459</v>
      </c>
      <c r="O244" s="10" t="n">
        <v>345618.151</v>
      </c>
      <c r="P244" s="10" t="n">
        <v>348133.002</v>
      </c>
      <c r="Q244" s="10" t="n">
        <v>350625.822</v>
      </c>
      <c r="R244" s="10" t="n">
        <v>353094.702</v>
      </c>
      <c r="S244" s="10" t="n">
        <v>355536.532</v>
      </c>
      <c r="T244" s="10" t="n">
        <v>357944.524</v>
      </c>
      <c r="U244" s="10" t="n">
        <v>360310.647</v>
      </c>
      <c r="V244" s="10" t="n">
        <v>362628.83</v>
      </c>
      <c r="W244" s="10" t="n">
        <v>364896.541</v>
      </c>
      <c r="X244" s="10" t="n">
        <v>367113.828</v>
      </c>
      <c r="Y244" s="10" t="n">
        <v>369280.73</v>
      </c>
      <c r="Z244" s="10" t="n">
        <v>371398.451</v>
      </c>
      <c r="AA244" s="10" t="n">
        <v>373468.491</v>
      </c>
      <c r="AB244" s="10" t="n">
        <v>375491.519</v>
      </c>
      <c r="AC244" s="10" t="n">
        <v>377468.886</v>
      </c>
      <c r="AD244" s="10" t="n">
        <v>379404.049</v>
      </c>
      <c r="AE244" s="10" t="n">
        <v>381301.427</v>
      </c>
      <c r="AF244" s="10" t="n">
        <v>383165.322</v>
      </c>
      <c r="AG244" s="10" t="n">
        <v>384997.278</v>
      </c>
      <c r="AH244" s="10" t="n">
        <v>386800.164</v>
      </c>
      <c r="AI244" s="10" t="n">
        <v>388581.238</v>
      </c>
      <c r="AJ244" s="10" t="n">
        <v>390349.247</v>
      </c>
      <c r="AK244" s="10" t="n">
        <v>392110.787</v>
      </c>
      <c r="AL244" s="10" t="n">
        <v>393869.855</v>
      </c>
      <c r="AM244" s="10" t="n">
        <v>395626.554</v>
      </c>
      <c r="AN244" s="10" t="n">
        <v>397378.643</v>
      </c>
      <c r="AO244" s="10" t="n">
        <v>399121.791</v>
      </c>
      <c r="AP244" s="10" t="n">
        <v>400853.042</v>
      </c>
    </row>
    <row r="245" customFormat="false" ht="12" hidden="false" customHeight="false" outlineLevel="0" collapsed="false">
      <c r="A245" s="9" t="s">
        <v>284</v>
      </c>
      <c r="B245" s="10" t="n">
        <v>36658.945</v>
      </c>
      <c r="C245" s="10" t="n">
        <v>37229.214</v>
      </c>
      <c r="D245" s="10" t="n">
        <v>37774.788</v>
      </c>
      <c r="E245" s="10" t="n">
        <v>38303.62</v>
      </c>
      <c r="F245" s="10" t="n">
        <v>38828.644</v>
      </c>
      <c r="G245" s="10" t="n">
        <v>39359.27</v>
      </c>
      <c r="H245" s="10" t="n">
        <v>39897.033</v>
      </c>
      <c r="I245" s="10" t="n">
        <v>40438.452</v>
      </c>
      <c r="J245" s="10" t="n">
        <v>40982.111</v>
      </c>
      <c r="K245" s="10" t="n">
        <v>41525.307</v>
      </c>
      <c r="L245" s="10" t="n">
        <v>42066.02</v>
      </c>
      <c r="M245" s="10" t="n">
        <v>42604.222</v>
      </c>
      <c r="N245" s="10" t="n">
        <v>43140.623</v>
      </c>
      <c r="O245" s="10" t="n">
        <v>43674.69</v>
      </c>
      <c r="P245" s="10" t="n">
        <v>44205.839</v>
      </c>
      <c r="Q245" s="10" t="n">
        <v>44733.599</v>
      </c>
      <c r="R245" s="10" t="n">
        <v>45257.71</v>
      </c>
      <c r="S245" s="10" t="n">
        <v>45778.107</v>
      </c>
      <c r="T245" s="10" t="n">
        <v>46294.755</v>
      </c>
      <c r="U245" s="10" t="n">
        <v>46807.755</v>
      </c>
      <c r="V245" s="10" t="n">
        <v>47317.181</v>
      </c>
      <c r="W245" s="10" t="n">
        <v>47822.984</v>
      </c>
      <c r="X245" s="10" t="n">
        <v>48325.159</v>
      </c>
      <c r="Y245" s="10" t="n">
        <v>48823.874</v>
      </c>
      <c r="Z245" s="10" t="n">
        <v>49319.365</v>
      </c>
      <c r="AA245" s="10" t="n">
        <v>49811.846</v>
      </c>
      <c r="AB245" s="10" t="n">
        <v>50301.338</v>
      </c>
      <c r="AC245" s="10" t="n">
        <v>50787.887</v>
      </c>
      <c r="AD245" s="10" t="n">
        <v>51271.696</v>
      </c>
      <c r="AE245" s="10" t="n">
        <v>51753.02</v>
      </c>
      <c r="AF245" s="10" t="n">
        <v>52232.016</v>
      </c>
      <c r="AG245" s="10" t="n">
        <v>52708.566</v>
      </c>
      <c r="AH245" s="10" t="n">
        <v>53182.557</v>
      </c>
      <c r="AI245" s="10" t="n">
        <v>53654.127</v>
      </c>
      <c r="AJ245" s="10" t="n">
        <v>54123.461</v>
      </c>
      <c r="AK245" s="10" t="n">
        <v>54590.541</v>
      </c>
      <c r="AL245" s="10" t="n">
        <v>55055.387</v>
      </c>
      <c r="AM245" s="10" t="n">
        <v>55517.49</v>
      </c>
      <c r="AN245" s="10" t="n">
        <v>55975.666</v>
      </c>
      <c r="AO245" s="10" t="n">
        <v>56428.367</v>
      </c>
      <c r="AP245" s="10" t="n">
        <v>56874.39</v>
      </c>
    </row>
    <row r="246" customFormat="false" ht="12" hidden="false" customHeight="false" outlineLevel="0" collapsed="false">
      <c r="A246" s="13" t="s">
        <v>285</v>
      </c>
      <c r="B246" s="10" t="n">
        <v>26772.624</v>
      </c>
      <c r="C246" s="10" t="n">
        <v>27154.459</v>
      </c>
      <c r="D246" s="10" t="n">
        <v>27510.323</v>
      </c>
      <c r="E246" s="10" t="n">
        <v>27848.314</v>
      </c>
      <c r="F246" s="10" t="n">
        <v>28181.518</v>
      </c>
      <c r="G246" s="10" t="n">
        <v>28519.497</v>
      </c>
      <c r="H246" s="10" t="n">
        <v>28863.896</v>
      </c>
      <c r="I246" s="10" t="n">
        <v>29211.333</v>
      </c>
      <c r="J246" s="10" t="n">
        <v>29560.47</v>
      </c>
      <c r="K246" s="10" t="n">
        <v>29908.678</v>
      </c>
      <c r="L246" s="10" t="n">
        <v>30253.99</v>
      </c>
      <c r="M246" s="10" t="n">
        <v>30596.489</v>
      </c>
      <c r="N246" s="10" t="n">
        <v>30936.972</v>
      </c>
      <c r="O246" s="10" t="n">
        <v>31274.931</v>
      </c>
      <c r="P246" s="10" t="n">
        <v>31609.766</v>
      </c>
      <c r="Q246" s="10" t="n">
        <v>31941.045</v>
      </c>
      <c r="R246" s="10" t="n">
        <v>32268.596</v>
      </c>
      <c r="S246" s="10" t="n">
        <v>32592.476</v>
      </c>
      <c r="T246" s="10" t="n">
        <v>32912.783</v>
      </c>
      <c r="U246" s="10" t="n">
        <v>33229.73</v>
      </c>
      <c r="V246" s="10" t="n">
        <v>33543.536</v>
      </c>
      <c r="W246" s="10" t="n">
        <v>33854.255</v>
      </c>
      <c r="X246" s="10" t="n">
        <v>34162.027</v>
      </c>
      <c r="Y246" s="10" t="n">
        <v>34467.278</v>
      </c>
      <c r="Z246" s="10" t="n">
        <v>34770.548</v>
      </c>
      <c r="AA246" s="10" t="n">
        <v>35072.291</v>
      </c>
      <c r="AB246" s="10" t="n">
        <v>35372.69</v>
      </c>
      <c r="AC246" s="10" t="n">
        <v>35671.871</v>
      </c>
      <c r="AD246" s="10" t="n">
        <v>35970.151</v>
      </c>
      <c r="AE246" s="10" t="n">
        <v>36267.856</v>
      </c>
      <c r="AF246" s="10" t="n">
        <v>36565.234</v>
      </c>
      <c r="AG246" s="10" t="n">
        <v>36862.22</v>
      </c>
      <c r="AH246" s="10" t="n">
        <v>37158.771</v>
      </c>
      <c r="AI246" s="10" t="n">
        <v>37455.113</v>
      </c>
      <c r="AJ246" s="10" t="n">
        <v>37751.512</v>
      </c>
      <c r="AK246" s="10" t="n">
        <v>38048.004</v>
      </c>
      <c r="AL246" s="10" t="n">
        <v>38344.684</v>
      </c>
      <c r="AM246" s="10" t="n">
        <v>38641.024</v>
      </c>
      <c r="AN246" s="10" t="n">
        <v>38935.647</v>
      </c>
      <c r="AO246" s="10" t="n">
        <v>39226.735</v>
      </c>
      <c r="AP246" s="10" t="n">
        <v>39512.909</v>
      </c>
    </row>
    <row r="247" customFormat="false" ht="12" hidden="false" customHeight="false" outlineLevel="0" collapsed="false">
      <c r="A247" s="12" t="s">
        <v>286</v>
      </c>
      <c r="B247" s="10" t="n">
        <v>22404.488</v>
      </c>
      <c r="C247" s="10" t="n">
        <v>22740.536</v>
      </c>
      <c r="D247" s="10" t="n">
        <v>23050.471</v>
      </c>
      <c r="E247" s="10" t="n">
        <v>23342.553</v>
      </c>
      <c r="F247" s="10" t="n">
        <v>23630.169</v>
      </c>
      <c r="G247" s="10" t="n">
        <v>23923.101</v>
      </c>
      <c r="H247" s="10" t="n">
        <v>24223.023</v>
      </c>
      <c r="I247" s="10" t="n">
        <v>24526.457</v>
      </c>
      <c r="J247" s="10" t="n">
        <v>24832.032</v>
      </c>
      <c r="K247" s="10" t="n">
        <v>25137.054</v>
      </c>
      <c r="L247" s="10" t="n">
        <v>25439.528</v>
      </c>
      <c r="M247" s="10" t="n">
        <v>25739.535</v>
      </c>
      <c r="N247" s="10" t="n">
        <v>26037.941</v>
      </c>
      <c r="O247" s="10" t="n">
        <v>26334.365</v>
      </c>
      <c r="P247" s="10" t="n">
        <v>26628.373</v>
      </c>
      <c r="Q247" s="10" t="n">
        <v>26919.66</v>
      </c>
      <c r="R247" s="10" t="n">
        <v>27208.095</v>
      </c>
      <c r="S247" s="10" t="n">
        <v>27493.73</v>
      </c>
      <c r="T247" s="10" t="n">
        <v>27776.692</v>
      </c>
      <c r="U247" s="10" t="n">
        <v>28057.208</v>
      </c>
      <c r="V247" s="10" t="n">
        <v>28335.501</v>
      </c>
      <c r="W247" s="10" t="n">
        <v>28611.644</v>
      </c>
      <c r="X247" s="10" t="n">
        <v>28885.758</v>
      </c>
      <c r="Y247" s="10" t="n">
        <v>29158.195</v>
      </c>
      <c r="Z247" s="10" t="n">
        <v>29429.391</v>
      </c>
      <c r="AA247" s="10" t="n">
        <v>29699.714</v>
      </c>
      <c r="AB247" s="10" t="n">
        <v>29969.317</v>
      </c>
      <c r="AC247" s="10" t="n">
        <v>30238.318</v>
      </c>
      <c r="AD247" s="10" t="n">
        <v>30507.005</v>
      </c>
      <c r="AE247" s="10" t="n">
        <v>30775.68</v>
      </c>
      <c r="AF247" s="10" t="n">
        <v>31044.565</v>
      </c>
      <c r="AG247" s="10" t="n">
        <v>31313.592</v>
      </c>
      <c r="AH247" s="10" t="n">
        <v>31582.706</v>
      </c>
      <c r="AI247" s="10" t="n">
        <v>31852.11</v>
      </c>
      <c r="AJ247" s="10" t="n">
        <v>32122.042</v>
      </c>
      <c r="AK247" s="10" t="n">
        <v>32392.526</v>
      </c>
      <c r="AL247" s="10" t="n">
        <v>32663.634</v>
      </c>
      <c r="AM247" s="10" t="n">
        <v>32934.866</v>
      </c>
      <c r="AN247" s="10" t="n">
        <v>33204.953</v>
      </c>
      <c r="AO247" s="10" t="n">
        <v>33472.223</v>
      </c>
      <c r="AP247" s="10" t="n">
        <v>33735.4</v>
      </c>
    </row>
    <row r="248" customFormat="false" ht="12" hidden="false" customHeight="false" outlineLevel="0" collapsed="false">
      <c r="A248" s="12" t="s">
        <v>287</v>
      </c>
      <c r="B248" s="10" t="n">
        <v>4368.136</v>
      </c>
      <c r="C248" s="10" t="n">
        <v>4413.923</v>
      </c>
      <c r="D248" s="10" t="n">
        <v>4459.852</v>
      </c>
      <c r="E248" s="10" t="n">
        <v>4505.761</v>
      </c>
      <c r="F248" s="10" t="n">
        <v>4551.349</v>
      </c>
      <c r="G248" s="10" t="n">
        <v>4596.396</v>
      </c>
      <c r="H248" s="10" t="n">
        <v>4640.873</v>
      </c>
      <c r="I248" s="10" t="n">
        <v>4684.876</v>
      </c>
      <c r="J248" s="10" t="n">
        <v>4728.438</v>
      </c>
      <c r="K248" s="10" t="n">
        <v>4771.624</v>
      </c>
      <c r="L248" s="10" t="n">
        <v>4814.462</v>
      </c>
      <c r="M248" s="10" t="n">
        <v>4856.954</v>
      </c>
      <c r="N248" s="10" t="n">
        <v>4899.031</v>
      </c>
      <c r="O248" s="10" t="n">
        <v>4940.566</v>
      </c>
      <c r="P248" s="10" t="n">
        <v>4981.393</v>
      </c>
      <c r="Q248" s="10" t="n">
        <v>5021.385</v>
      </c>
      <c r="R248" s="10" t="n">
        <v>5060.501</v>
      </c>
      <c r="S248" s="10" t="n">
        <v>5098.746</v>
      </c>
      <c r="T248" s="10" t="n">
        <v>5136.091</v>
      </c>
      <c r="U248" s="10" t="n">
        <v>5172.522</v>
      </c>
      <c r="V248" s="10" t="n">
        <v>5208.035</v>
      </c>
      <c r="W248" s="10" t="n">
        <v>5242.611</v>
      </c>
      <c r="X248" s="10" t="n">
        <v>5276.269</v>
      </c>
      <c r="Y248" s="10" t="n">
        <v>5309.083</v>
      </c>
      <c r="Z248" s="10" t="n">
        <v>5341.157</v>
      </c>
      <c r="AA248" s="10" t="n">
        <v>5372.577</v>
      </c>
      <c r="AB248" s="10" t="n">
        <v>5403.373</v>
      </c>
      <c r="AC248" s="10" t="n">
        <v>5433.553</v>
      </c>
      <c r="AD248" s="10" t="n">
        <v>5463.146</v>
      </c>
      <c r="AE248" s="10" t="n">
        <v>5492.176</v>
      </c>
      <c r="AF248" s="10" t="n">
        <v>5520.669</v>
      </c>
      <c r="AG248" s="10" t="n">
        <v>5548.628</v>
      </c>
      <c r="AH248" s="10" t="n">
        <v>5576.065</v>
      </c>
      <c r="AI248" s="10" t="n">
        <v>5603.003</v>
      </c>
      <c r="AJ248" s="10" t="n">
        <v>5629.47</v>
      </c>
      <c r="AK248" s="10" t="n">
        <v>5655.478</v>
      </c>
      <c r="AL248" s="10" t="n">
        <v>5681.05</v>
      </c>
      <c r="AM248" s="10" t="n">
        <v>5706.158</v>
      </c>
      <c r="AN248" s="10" t="n">
        <v>5730.694</v>
      </c>
      <c r="AO248" s="10" t="n">
        <v>5754.512</v>
      </c>
      <c r="AP248" s="10" t="n">
        <v>5777.509</v>
      </c>
    </row>
    <row r="249" customFormat="false" ht="12" hidden="false" customHeight="false" outlineLevel="0" collapsed="false">
      <c r="A249" s="13" t="s">
        <v>288</v>
      </c>
      <c r="B249" s="10" t="n">
        <v>8728.629</v>
      </c>
      <c r="C249" s="10" t="n">
        <v>8910.459</v>
      </c>
      <c r="D249" s="10" t="n">
        <v>9091.767</v>
      </c>
      <c r="E249" s="10" t="n">
        <v>9272.817</v>
      </c>
      <c r="F249" s="10" t="n">
        <v>9454.125</v>
      </c>
      <c r="G249" s="10" t="n">
        <v>9636.063</v>
      </c>
      <c r="H249" s="10" t="n">
        <v>9818.603</v>
      </c>
      <c r="I249" s="10" t="n">
        <v>10001.547</v>
      </c>
      <c r="J249" s="10" t="n">
        <v>10184.925</v>
      </c>
      <c r="K249" s="10" t="n">
        <v>10368.768</v>
      </c>
      <c r="L249" s="10" t="n">
        <v>10553.09</v>
      </c>
      <c r="M249" s="10" t="n">
        <v>10737.865</v>
      </c>
      <c r="N249" s="10" t="n">
        <v>10923.051</v>
      </c>
      <c r="O249" s="10" t="n">
        <v>11108.612</v>
      </c>
      <c r="P249" s="10" t="n">
        <v>11294.508</v>
      </c>
      <c r="Q249" s="10" t="n">
        <v>11480.669</v>
      </c>
      <c r="R249" s="10" t="n">
        <v>11667.032</v>
      </c>
      <c r="S249" s="10" t="n">
        <v>11853.498</v>
      </c>
      <c r="T249" s="10" t="n">
        <v>12039.92</v>
      </c>
      <c r="U249" s="10" t="n">
        <v>12226.124</v>
      </c>
      <c r="V249" s="10" t="n">
        <v>12411.949</v>
      </c>
      <c r="W249" s="10" t="n">
        <v>12597.282</v>
      </c>
      <c r="X249" s="10" t="n">
        <v>12782.01</v>
      </c>
      <c r="Y249" s="10" t="n">
        <v>12965.951</v>
      </c>
      <c r="Z249" s="10" t="n">
        <v>13148.897</v>
      </c>
      <c r="AA249" s="10" t="n">
        <v>13330.678</v>
      </c>
      <c r="AB249" s="10" t="n">
        <v>13511.168</v>
      </c>
      <c r="AC249" s="10" t="n">
        <v>13690.276</v>
      </c>
      <c r="AD249" s="10" t="n">
        <v>13867.892</v>
      </c>
      <c r="AE249" s="10" t="n">
        <v>14043.925</v>
      </c>
      <c r="AF249" s="10" t="n">
        <v>14218.286</v>
      </c>
      <c r="AG249" s="10" t="n">
        <v>14390.896</v>
      </c>
      <c r="AH249" s="10" t="n">
        <v>14561.684</v>
      </c>
      <c r="AI249" s="10" t="n">
        <v>14730.602</v>
      </c>
      <c r="AJ249" s="10" t="n">
        <v>14897.618</v>
      </c>
      <c r="AK249" s="10" t="n">
        <v>15062.693</v>
      </c>
      <c r="AL249" s="10" t="n">
        <v>15225.772</v>
      </c>
      <c r="AM249" s="10" t="n">
        <v>15386.813</v>
      </c>
      <c r="AN249" s="10" t="n">
        <v>15545.847</v>
      </c>
      <c r="AO249" s="10" t="n">
        <v>15702.92</v>
      </c>
      <c r="AP249" s="10" t="n">
        <v>15858.055</v>
      </c>
    </row>
    <row r="250" customFormat="false" ht="12" hidden="false" customHeight="false" outlineLevel="0" collapsed="false">
      <c r="A250" s="12" t="s">
        <v>289</v>
      </c>
      <c r="B250" s="10" t="n">
        <v>860.559</v>
      </c>
      <c r="C250" s="10" t="n">
        <v>867.921</v>
      </c>
      <c r="D250" s="10" t="n">
        <v>874.742</v>
      </c>
      <c r="E250" s="10" t="n">
        <v>881.065</v>
      </c>
      <c r="F250" s="10" t="n">
        <v>887.027</v>
      </c>
      <c r="G250" s="10" t="n">
        <v>892.727</v>
      </c>
      <c r="H250" s="10" t="n">
        <v>898.13</v>
      </c>
      <c r="I250" s="10" t="n">
        <v>903.156</v>
      </c>
      <c r="J250" s="10" t="n">
        <v>907.81</v>
      </c>
      <c r="K250" s="10" t="n">
        <v>912.111</v>
      </c>
      <c r="L250" s="10" t="n">
        <v>916.072</v>
      </c>
      <c r="M250" s="10" t="n">
        <v>919.695</v>
      </c>
      <c r="N250" s="10" t="n">
        <v>922.982</v>
      </c>
      <c r="O250" s="10" t="n">
        <v>925.954</v>
      </c>
      <c r="P250" s="10" t="n">
        <v>928.639</v>
      </c>
      <c r="Q250" s="10" t="n">
        <v>931.057</v>
      </c>
      <c r="R250" s="10" t="n">
        <v>933.218</v>
      </c>
      <c r="S250" s="10" t="n">
        <v>935.129</v>
      </c>
      <c r="T250" s="10" t="n">
        <v>936.801</v>
      </c>
      <c r="U250" s="10" t="n">
        <v>938.244</v>
      </c>
      <c r="V250" s="10" t="n">
        <v>939.469</v>
      </c>
      <c r="W250" s="10" t="n">
        <v>940.483</v>
      </c>
      <c r="X250" s="10" t="n">
        <v>941.289</v>
      </c>
      <c r="Y250" s="10" t="n">
        <v>941.884</v>
      </c>
      <c r="Z250" s="10" t="n">
        <v>942.259</v>
      </c>
      <c r="AA250" s="10" t="n">
        <v>942.41</v>
      </c>
      <c r="AB250" s="10" t="n">
        <v>942.338</v>
      </c>
      <c r="AC250" s="10" t="n">
        <v>942.045</v>
      </c>
      <c r="AD250" s="10" t="n">
        <v>941.531</v>
      </c>
      <c r="AE250" s="10" t="n">
        <v>940.791</v>
      </c>
      <c r="AF250" s="10" t="n">
        <v>939.824</v>
      </c>
      <c r="AG250" s="10" t="n">
        <v>938.639</v>
      </c>
      <c r="AH250" s="10" t="n">
        <v>937.24</v>
      </c>
      <c r="AI250" s="10" t="n">
        <v>935.619</v>
      </c>
      <c r="AJ250" s="10" t="n">
        <v>933.767</v>
      </c>
      <c r="AK250" s="10" t="n">
        <v>931.679</v>
      </c>
      <c r="AL250" s="10" t="n">
        <v>929.357</v>
      </c>
      <c r="AM250" s="10" t="n">
        <v>926.819</v>
      </c>
      <c r="AN250" s="10" t="n">
        <v>924.114</v>
      </c>
      <c r="AO250" s="10" t="n">
        <v>921.303</v>
      </c>
      <c r="AP250" s="10" t="n">
        <v>918.433</v>
      </c>
    </row>
    <row r="251" customFormat="false" ht="12" hidden="false" customHeight="false" outlineLevel="0" collapsed="false">
      <c r="A251" s="12" t="s">
        <v>290</v>
      </c>
      <c r="B251" s="10" t="n">
        <v>246.379</v>
      </c>
      <c r="C251" s="10" t="n">
        <v>249.786</v>
      </c>
      <c r="D251" s="10" t="n">
        <v>253.155</v>
      </c>
      <c r="E251" s="10" t="n">
        <v>256.496</v>
      </c>
      <c r="F251" s="10" t="n">
        <v>259.824</v>
      </c>
      <c r="G251" s="10" t="n">
        <v>263.147</v>
      </c>
      <c r="H251" s="10" t="n">
        <v>266.47</v>
      </c>
      <c r="I251" s="10" t="n">
        <v>269.791</v>
      </c>
      <c r="J251" s="10" t="n">
        <v>273.109</v>
      </c>
      <c r="K251" s="10" t="n">
        <v>276.418</v>
      </c>
      <c r="L251" s="10" t="n">
        <v>279.718</v>
      </c>
      <c r="M251" s="10" t="n">
        <v>283.006</v>
      </c>
      <c r="N251" s="10" t="n">
        <v>286.283</v>
      </c>
      <c r="O251" s="10" t="n">
        <v>289.544</v>
      </c>
      <c r="P251" s="10" t="n">
        <v>292.784</v>
      </c>
      <c r="Q251" s="10" t="n">
        <v>295.998</v>
      </c>
      <c r="R251" s="10" t="n">
        <v>299.184</v>
      </c>
      <c r="S251" s="10" t="n">
        <v>302.342</v>
      </c>
      <c r="T251" s="10" t="n">
        <v>305.468</v>
      </c>
      <c r="U251" s="10" t="n">
        <v>308.562</v>
      </c>
      <c r="V251" s="10" t="n">
        <v>311.623</v>
      </c>
      <c r="W251" s="10" t="n">
        <v>314.649</v>
      </c>
      <c r="X251" s="10" t="n">
        <v>317.638</v>
      </c>
      <c r="Y251" s="10" t="n">
        <v>320.591</v>
      </c>
      <c r="Z251" s="10" t="n">
        <v>323.502</v>
      </c>
      <c r="AA251" s="10" t="n">
        <v>326.371</v>
      </c>
      <c r="AB251" s="10" t="n">
        <v>329.198</v>
      </c>
      <c r="AC251" s="10" t="n">
        <v>331.982</v>
      </c>
      <c r="AD251" s="10" t="n">
        <v>334.722</v>
      </c>
      <c r="AE251" s="10" t="n">
        <v>337.42</v>
      </c>
      <c r="AF251" s="10" t="n">
        <v>340.074</v>
      </c>
      <c r="AG251" s="10" t="n">
        <v>342.683</v>
      </c>
      <c r="AH251" s="10" t="n">
        <v>345.247</v>
      </c>
      <c r="AI251" s="10" t="n">
        <v>347.77</v>
      </c>
      <c r="AJ251" s="10" t="n">
        <v>350.256</v>
      </c>
      <c r="AK251" s="10" t="n">
        <v>352.708</v>
      </c>
      <c r="AL251" s="10" t="n">
        <v>355.128</v>
      </c>
      <c r="AM251" s="10" t="n">
        <v>357.511</v>
      </c>
      <c r="AN251" s="10" t="n">
        <v>359.851</v>
      </c>
      <c r="AO251" s="10" t="n">
        <v>362.136</v>
      </c>
      <c r="AP251" s="10" t="n">
        <v>364.357</v>
      </c>
    </row>
    <row r="252" customFormat="false" ht="12" hidden="false" customHeight="false" outlineLevel="0" collapsed="false">
      <c r="A252" s="12" t="s">
        <v>291</v>
      </c>
      <c r="B252" s="10" t="n">
        <v>6858.945</v>
      </c>
      <c r="C252" s="10" t="n">
        <v>7012.977</v>
      </c>
      <c r="D252" s="10" t="n">
        <v>7167.01</v>
      </c>
      <c r="E252" s="10" t="n">
        <v>7321.262</v>
      </c>
      <c r="F252" s="10" t="n">
        <v>7476.108</v>
      </c>
      <c r="G252" s="10" t="n">
        <v>7631.819</v>
      </c>
      <c r="H252" s="10" t="n">
        <v>7788.4</v>
      </c>
      <c r="I252" s="10" t="n">
        <v>7945.728</v>
      </c>
      <c r="J252" s="10" t="n">
        <v>8103.815</v>
      </c>
      <c r="K252" s="10" t="n">
        <v>8262.653</v>
      </c>
      <c r="L252" s="10" t="n">
        <v>8422.226</v>
      </c>
      <c r="M252" s="10" t="n">
        <v>8582.505</v>
      </c>
      <c r="N252" s="10" t="n">
        <v>8743.444</v>
      </c>
      <c r="O252" s="10" t="n">
        <v>8904.977</v>
      </c>
      <c r="P252" s="10" t="n">
        <v>9067.022</v>
      </c>
      <c r="Q252" s="10" t="n">
        <v>9229.489</v>
      </c>
      <c r="R252" s="10" t="n">
        <v>9392.303</v>
      </c>
      <c r="S252" s="10" t="n">
        <v>9555.365</v>
      </c>
      <c r="T252" s="10" t="n">
        <v>9718.528</v>
      </c>
      <c r="U252" s="10" t="n">
        <v>9881.621</v>
      </c>
      <c r="V252" s="10" t="n">
        <v>10044.486</v>
      </c>
      <c r="W252" s="10" t="n">
        <v>10207.015</v>
      </c>
      <c r="X252" s="10" t="n">
        <v>10369.104</v>
      </c>
      <c r="Y252" s="10" t="n">
        <v>10530.602</v>
      </c>
      <c r="Z252" s="10" t="n">
        <v>10691.346</v>
      </c>
      <c r="AA252" s="10" t="n">
        <v>10851.198</v>
      </c>
      <c r="AB252" s="10" t="n">
        <v>11010.048</v>
      </c>
      <c r="AC252" s="10" t="n">
        <v>11167.816</v>
      </c>
      <c r="AD252" s="10" t="n">
        <v>11324.417</v>
      </c>
      <c r="AE252" s="10" t="n">
        <v>11479.783</v>
      </c>
      <c r="AF252" s="10" t="n">
        <v>11633.85</v>
      </c>
      <c r="AG252" s="10" t="n">
        <v>11786.54</v>
      </c>
      <c r="AH252" s="10" t="n">
        <v>11937.791</v>
      </c>
      <c r="AI252" s="10" t="n">
        <v>12087.572</v>
      </c>
      <c r="AJ252" s="10" t="n">
        <v>12235.87</v>
      </c>
      <c r="AK252" s="10" t="n">
        <v>12382.66</v>
      </c>
      <c r="AL252" s="10" t="n">
        <v>12527.892</v>
      </c>
      <c r="AM252" s="10" t="n">
        <v>12671.51</v>
      </c>
      <c r="AN252" s="10" t="n">
        <v>12813.486</v>
      </c>
      <c r="AO252" s="10" t="n">
        <v>12953.798</v>
      </c>
      <c r="AP252" s="10" t="n">
        <v>13092.412</v>
      </c>
    </row>
    <row r="253" customFormat="false" ht="12" hidden="false" customHeight="false" outlineLevel="0" collapsed="false">
      <c r="A253" s="12" t="s">
        <v>292</v>
      </c>
      <c r="B253" s="10" t="n">
        <v>526.447</v>
      </c>
      <c r="C253" s="10" t="n">
        <v>537.997</v>
      </c>
      <c r="D253" s="10" t="n">
        <v>549.598</v>
      </c>
      <c r="E253" s="10" t="n">
        <v>561.231</v>
      </c>
      <c r="F253" s="10" t="n">
        <v>572.865</v>
      </c>
      <c r="G253" s="10" t="n">
        <v>584.482</v>
      </c>
      <c r="H253" s="10" t="n">
        <v>596.076</v>
      </c>
      <c r="I253" s="10" t="n">
        <v>607.66</v>
      </c>
      <c r="J253" s="10" t="n">
        <v>619.255</v>
      </c>
      <c r="K253" s="10" t="n">
        <v>630.891</v>
      </c>
      <c r="L253" s="10" t="n">
        <v>642.591</v>
      </c>
      <c r="M253" s="10" t="n">
        <v>654.361</v>
      </c>
      <c r="N253" s="10" t="n">
        <v>666.2</v>
      </c>
      <c r="O253" s="10" t="n">
        <v>678.118</v>
      </c>
      <c r="P253" s="10" t="n">
        <v>690.128</v>
      </c>
      <c r="Q253" s="10" t="n">
        <v>702.233</v>
      </c>
      <c r="R253" s="10" t="n">
        <v>714.437</v>
      </c>
      <c r="S253" s="10" t="n">
        <v>726.736</v>
      </c>
      <c r="T253" s="10" t="n">
        <v>739.127</v>
      </c>
      <c r="U253" s="10" t="n">
        <v>751.6</v>
      </c>
      <c r="V253" s="10" t="n">
        <v>764.146</v>
      </c>
      <c r="W253" s="10" t="n">
        <v>776.759</v>
      </c>
      <c r="X253" s="10" t="n">
        <v>789.43</v>
      </c>
      <c r="Y253" s="10" t="n">
        <v>802.142</v>
      </c>
      <c r="Z253" s="10" t="n">
        <v>814.875</v>
      </c>
      <c r="AA253" s="10" t="n">
        <v>827.608</v>
      </c>
      <c r="AB253" s="10" t="n">
        <v>840.332</v>
      </c>
      <c r="AC253" s="10" t="n">
        <v>853.036</v>
      </c>
      <c r="AD253" s="10" t="n">
        <v>865.699</v>
      </c>
      <c r="AE253" s="10" t="n">
        <v>878.301</v>
      </c>
      <c r="AF253" s="10" t="n">
        <v>890.824</v>
      </c>
      <c r="AG253" s="10" t="n">
        <v>903.259</v>
      </c>
      <c r="AH253" s="10" t="n">
        <v>915.599</v>
      </c>
      <c r="AI253" s="10" t="n">
        <v>927.833</v>
      </c>
      <c r="AJ253" s="10" t="n">
        <v>939.951</v>
      </c>
      <c r="AK253" s="10" t="n">
        <v>951.944</v>
      </c>
      <c r="AL253" s="10" t="n">
        <v>963.806</v>
      </c>
      <c r="AM253" s="10" t="n">
        <v>975.538</v>
      </c>
      <c r="AN253" s="10" t="n">
        <v>987.157</v>
      </c>
      <c r="AO253" s="10" t="n">
        <v>998.684</v>
      </c>
      <c r="AP253" s="10" t="n">
        <v>1010.137</v>
      </c>
    </row>
    <row r="254" customFormat="false" ht="12" hidden="false" customHeight="false" outlineLevel="0" collapsed="false">
      <c r="A254" s="12" t="s">
        <v>293</v>
      </c>
      <c r="B254" s="10" t="n">
        <v>236.299</v>
      </c>
      <c r="C254" s="10" t="n">
        <v>241.778</v>
      </c>
      <c r="D254" s="10" t="n">
        <v>247.262</v>
      </c>
      <c r="E254" s="10" t="n">
        <v>252.763</v>
      </c>
      <c r="F254" s="10" t="n">
        <v>258.301</v>
      </c>
      <c r="G254" s="10" t="n">
        <v>263.888</v>
      </c>
      <c r="H254" s="10" t="n">
        <v>269.527</v>
      </c>
      <c r="I254" s="10" t="n">
        <v>275.212</v>
      </c>
      <c r="J254" s="10" t="n">
        <v>280.936</v>
      </c>
      <c r="K254" s="10" t="n">
        <v>286.695</v>
      </c>
      <c r="L254" s="10" t="n">
        <v>292.483</v>
      </c>
      <c r="M254" s="10" t="n">
        <v>298.298</v>
      </c>
      <c r="N254" s="10" t="n">
        <v>304.142</v>
      </c>
      <c r="O254" s="10" t="n">
        <v>310.019</v>
      </c>
      <c r="P254" s="10" t="n">
        <v>315.935</v>
      </c>
      <c r="Q254" s="10" t="n">
        <v>321.892</v>
      </c>
      <c r="R254" s="10" t="n">
        <v>327.89</v>
      </c>
      <c r="S254" s="10" t="n">
        <v>333.926</v>
      </c>
      <c r="T254" s="10" t="n">
        <v>339.996</v>
      </c>
      <c r="U254" s="10" t="n">
        <v>346.097</v>
      </c>
      <c r="V254" s="10" t="n">
        <v>352.225</v>
      </c>
      <c r="W254" s="10" t="n">
        <v>358.376</v>
      </c>
      <c r="X254" s="10" t="n">
        <v>364.549</v>
      </c>
      <c r="Y254" s="10" t="n">
        <v>370.732</v>
      </c>
      <c r="Z254" s="10" t="n">
        <v>376.915</v>
      </c>
      <c r="AA254" s="10" t="n">
        <v>383.091</v>
      </c>
      <c r="AB254" s="10" t="n">
        <v>389.252</v>
      </c>
      <c r="AC254" s="10" t="n">
        <v>395.397</v>
      </c>
      <c r="AD254" s="10" t="n">
        <v>401.523</v>
      </c>
      <c r="AE254" s="10" t="n">
        <v>407.63</v>
      </c>
      <c r="AF254" s="10" t="n">
        <v>413.714</v>
      </c>
      <c r="AG254" s="10" t="n">
        <v>419.775</v>
      </c>
      <c r="AH254" s="10" t="n">
        <v>425.807</v>
      </c>
      <c r="AI254" s="10" t="n">
        <v>431.808</v>
      </c>
      <c r="AJ254" s="10" t="n">
        <v>437.774</v>
      </c>
      <c r="AK254" s="10" t="n">
        <v>443.702</v>
      </c>
      <c r="AL254" s="10" t="n">
        <v>449.589</v>
      </c>
      <c r="AM254" s="10" t="n">
        <v>455.435</v>
      </c>
      <c r="AN254" s="10" t="n">
        <v>461.239</v>
      </c>
      <c r="AO254" s="10" t="n">
        <v>466.999</v>
      </c>
      <c r="AP254" s="10" t="n">
        <v>472.716</v>
      </c>
    </row>
    <row r="255" customFormat="false" ht="12" hidden="false" customHeight="false" outlineLevel="0" collapsed="false">
      <c r="A255" s="13" t="s">
        <v>294</v>
      </c>
      <c r="B255" s="10" t="n">
        <v>497.585</v>
      </c>
      <c r="C255" s="10" t="n">
        <v>499.887</v>
      </c>
      <c r="D255" s="10" t="n">
        <v>503.637</v>
      </c>
      <c r="E255" s="10" t="n">
        <v>508.482</v>
      </c>
      <c r="F255" s="10" t="n">
        <v>513.872</v>
      </c>
      <c r="G255" s="10" t="n">
        <v>519.376</v>
      </c>
      <c r="H255" s="10" t="n">
        <v>524.91</v>
      </c>
      <c r="I255" s="10" t="n">
        <v>530.556</v>
      </c>
      <c r="J255" s="10" t="n">
        <v>536.261</v>
      </c>
      <c r="K255" s="10" t="n">
        <v>542.001</v>
      </c>
      <c r="L255" s="10" t="n">
        <v>547.759</v>
      </c>
      <c r="M255" s="10" t="n">
        <v>553.475</v>
      </c>
      <c r="N255" s="10" t="n">
        <v>559.099</v>
      </c>
      <c r="O255" s="10" t="n">
        <v>564.642</v>
      </c>
      <c r="P255" s="10" t="n">
        <v>570.135</v>
      </c>
      <c r="Q255" s="10" t="n">
        <v>575.599</v>
      </c>
      <c r="R255" s="10" t="n">
        <v>581.018</v>
      </c>
      <c r="S255" s="10" t="n">
        <v>586.371</v>
      </c>
      <c r="T255" s="10" t="n">
        <v>591.636</v>
      </c>
      <c r="U255" s="10" t="n">
        <v>596.805</v>
      </c>
      <c r="V255" s="10" t="n">
        <v>601.859</v>
      </c>
      <c r="W255" s="10" t="n">
        <v>606.793</v>
      </c>
      <c r="X255" s="10" t="n">
        <v>611.599</v>
      </c>
      <c r="Y255" s="10" t="n">
        <v>616.263</v>
      </c>
      <c r="Z255" s="10" t="n">
        <v>620.773</v>
      </c>
      <c r="AA255" s="10" t="n">
        <v>625.121</v>
      </c>
      <c r="AB255" s="10" t="n">
        <v>629.296</v>
      </c>
      <c r="AC255" s="10" t="n">
        <v>633.301</v>
      </c>
      <c r="AD255" s="10" t="n">
        <v>637.133</v>
      </c>
      <c r="AE255" s="10" t="n">
        <v>640.8</v>
      </c>
      <c r="AF255" s="10" t="n">
        <v>644.299</v>
      </c>
      <c r="AG255" s="10" t="n">
        <v>647.636</v>
      </c>
      <c r="AH255" s="10" t="n">
        <v>650.817</v>
      </c>
      <c r="AI255" s="10" t="n">
        <v>653.842</v>
      </c>
      <c r="AJ255" s="10" t="n">
        <v>656.719</v>
      </c>
      <c r="AK255" s="10" t="n">
        <v>659.452</v>
      </c>
      <c r="AL255" s="10" t="n">
        <v>662.045</v>
      </c>
      <c r="AM255" s="10" t="n">
        <v>664.51</v>
      </c>
      <c r="AN255" s="10" t="n">
        <v>666.862</v>
      </c>
      <c r="AO255" s="10" t="n">
        <v>669.129</v>
      </c>
      <c r="AP255" s="10" t="n">
        <v>671.323</v>
      </c>
    </row>
    <row r="256" customFormat="false" ht="12" hidden="false" customHeight="false" outlineLevel="0" collapsed="false">
      <c r="A256" s="12" t="s">
        <v>295</v>
      </c>
      <c r="B256" s="10" t="n">
        <v>159.44</v>
      </c>
      <c r="C256" s="10" t="n">
        <v>160.858</v>
      </c>
      <c r="D256" s="10" t="n">
        <v>162.81</v>
      </c>
      <c r="E256" s="10" t="n">
        <v>165.124</v>
      </c>
      <c r="F256" s="10" t="n">
        <v>167.546</v>
      </c>
      <c r="G256" s="10" t="n">
        <v>169.885</v>
      </c>
      <c r="H256" s="10" t="n">
        <v>172.089</v>
      </c>
      <c r="I256" s="10" t="n">
        <v>174.202</v>
      </c>
      <c r="J256" s="10" t="n">
        <v>176.247</v>
      </c>
      <c r="K256" s="10" t="n">
        <v>178.28</v>
      </c>
      <c r="L256" s="10" t="n">
        <v>180.338</v>
      </c>
      <c r="M256" s="10" t="n">
        <v>182.416</v>
      </c>
      <c r="N256" s="10" t="n">
        <v>184.483</v>
      </c>
      <c r="O256" s="10" t="n">
        <v>186.534</v>
      </c>
      <c r="P256" s="10" t="n">
        <v>188.562</v>
      </c>
      <c r="Q256" s="10" t="n">
        <v>190.561</v>
      </c>
      <c r="R256" s="10" t="n">
        <v>192.527</v>
      </c>
      <c r="S256" s="10" t="n">
        <v>194.458</v>
      </c>
      <c r="T256" s="10" t="n">
        <v>196.352</v>
      </c>
      <c r="U256" s="10" t="n">
        <v>198.202</v>
      </c>
      <c r="V256" s="10" t="n">
        <v>200.008</v>
      </c>
      <c r="W256" s="10" t="n">
        <v>201.766</v>
      </c>
      <c r="X256" s="10" t="n">
        <v>203.476</v>
      </c>
      <c r="Y256" s="10" t="n">
        <v>205.137</v>
      </c>
      <c r="Z256" s="10" t="n">
        <v>206.751</v>
      </c>
      <c r="AA256" s="10" t="n">
        <v>208.317</v>
      </c>
      <c r="AB256" s="10" t="n">
        <v>209.836</v>
      </c>
      <c r="AC256" s="10" t="n">
        <v>211.307</v>
      </c>
      <c r="AD256" s="10" t="n">
        <v>212.733</v>
      </c>
      <c r="AE256" s="10" t="n">
        <v>214.115</v>
      </c>
      <c r="AF256" s="10" t="n">
        <v>215.457</v>
      </c>
      <c r="AG256" s="10" t="n">
        <v>216.757</v>
      </c>
      <c r="AH256" s="10" t="n">
        <v>218.019</v>
      </c>
      <c r="AI256" s="10" t="n">
        <v>219.242</v>
      </c>
      <c r="AJ256" s="10" t="n">
        <v>220.427</v>
      </c>
      <c r="AK256" s="10" t="n">
        <v>221.576</v>
      </c>
      <c r="AL256" s="10" t="n">
        <v>222.69</v>
      </c>
      <c r="AM256" s="10" t="n">
        <v>223.77</v>
      </c>
      <c r="AN256" s="10" t="n">
        <v>224.817</v>
      </c>
      <c r="AO256" s="10" t="n">
        <v>225.83</v>
      </c>
      <c r="AP256" s="10" t="n">
        <v>226.809</v>
      </c>
    </row>
    <row r="257" customFormat="false" ht="12" hidden="false" customHeight="false" outlineLevel="0" collapsed="false">
      <c r="A257" s="12" t="s">
        <v>296</v>
      </c>
      <c r="B257" s="10" t="n">
        <v>97.743</v>
      </c>
      <c r="C257" s="10" t="n">
        <v>99.25</v>
      </c>
      <c r="D257" s="10" t="n">
        <v>100.786</v>
      </c>
      <c r="E257" s="10" t="n">
        <v>102.351</v>
      </c>
      <c r="F257" s="10" t="n">
        <v>103.942</v>
      </c>
      <c r="G257" s="10" t="n">
        <v>105.555</v>
      </c>
      <c r="H257" s="10" t="n">
        <v>107.19</v>
      </c>
      <c r="I257" s="10" t="n">
        <v>108.848</v>
      </c>
      <c r="J257" s="10" t="n">
        <v>110.525</v>
      </c>
      <c r="K257" s="10" t="n">
        <v>112.218</v>
      </c>
      <c r="L257" s="10" t="n">
        <v>113.924</v>
      </c>
      <c r="M257" s="10" t="n">
        <v>115.639</v>
      </c>
      <c r="N257" s="10" t="n">
        <v>117.36</v>
      </c>
      <c r="O257" s="10" t="n">
        <v>119.082</v>
      </c>
      <c r="P257" s="10" t="n">
        <v>120.798</v>
      </c>
      <c r="Q257" s="10" t="n">
        <v>122.503</v>
      </c>
      <c r="R257" s="10" t="n">
        <v>124.194</v>
      </c>
      <c r="S257" s="10" t="n">
        <v>125.869</v>
      </c>
      <c r="T257" s="10" t="n">
        <v>127.518</v>
      </c>
      <c r="U257" s="10" t="n">
        <v>129.136</v>
      </c>
      <c r="V257" s="10" t="n">
        <v>130.715</v>
      </c>
      <c r="W257" s="10" t="n">
        <v>132.254</v>
      </c>
      <c r="X257" s="10" t="n">
        <v>133.751</v>
      </c>
      <c r="Y257" s="10" t="n">
        <v>135.208</v>
      </c>
      <c r="Z257" s="10" t="n">
        <v>136.627</v>
      </c>
      <c r="AA257" s="10" t="n">
        <v>138.01</v>
      </c>
      <c r="AB257" s="10" t="n">
        <v>139.357</v>
      </c>
      <c r="AC257" s="10" t="n">
        <v>140.669</v>
      </c>
      <c r="AD257" s="10" t="n">
        <v>141.951</v>
      </c>
      <c r="AE257" s="10" t="n">
        <v>143.208</v>
      </c>
      <c r="AF257" s="10" t="n">
        <v>144.444</v>
      </c>
      <c r="AG257" s="10" t="n">
        <v>145.662</v>
      </c>
      <c r="AH257" s="10" t="n">
        <v>146.865</v>
      </c>
      <c r="AI257" s="10" t="n">
        <v>148.052</v>
      </c>
      <c r="AJ257" s="10" t="n">
        <v>149.231</v>
      </c>
      <c r="AK257" s="10" t="n">
        <v>150.402</v>
      </c>
      <c r="AL257" s="10" t="n">
        <v>151.567</v>
      </c>
      <c r="AM257" s="10" t="n">
        <v>152.726</v>
      </c>
      <c r="AN257" s="10" t="n">
        <v>153.88</v>
      </c>
      <c r="AO257" s="10" t="n">
        <v>155.032</v>
      </c>
      <c r="AP257" s="10" t="n">
        <v>156.179</v>
      </c>
    </row>
    <row r="258" customFormat="false" ht="12" hidden="false" customHeight="false" outlineLevel="0" collapsed="false">
      <c r="A258" s="12" t="s">
        <v>297</v>
      </c>
      <c r="B258" s="10" t="n">
        <v>52.428</v>
      </c>
      <c r="C258" s="10" t="n">
        <v>52.495</v>
      </c>
      <c r="D258" s="10" t="n">
        <v>52.555</v>
      </c>
      <c r="E258" s="10" t="n">
        <v>52.634</v>
      </c>
      <c r="F258" s="10" t="n">
        <v>52.772</v>
      </c>
      <c r="G258" s="10" t="n">
        <v>52.993</v>
      </c>
      <c r="H258" s="10" t="n">
        <v>53.311</v>
      </c>
      <c r="I258" s="10" t="n">
        <v>53.713</v>
      </c>
      <c r="J258" s="10" t="n">
        <v>54.157</v>
      </c>
      <c r="K258" s="10" t="n">
        <v>54.59</v>
      </c>
      <c r="L258" s="10" t="n">
        <v>54.975</v>
      </c>
      <c r="M258" s="10" t="n">
        <v>55.298</v>
      </c>
      <c r="N258" s="10" t="n">
        <v>55.573</v>
      </c>
      <c r="O258" s="10" t="n">
        <v>55.819</v>
      </c>
      <c r="P258" s="10" t="n">
        <v>56.064</v>
      </c>
      <c r="Q258" s="10" t="n">
        <v>56.333</v>
      </c>
      <c r="R258" s="10" t="n">
        <v>56.626</v>
      </c>
      <c r="S258" s="10" t="n">
        <v>56.941</v>
      </c>
      <c r="T258" s="10" t="n">
        <v>57.285</v>
      </c>
      <c r="U258" s="10" t="n">
        <v>57.67</v>
      </c>
      <c r="V258" s="10" t="n">
        <v>58.101</v>
      </c>
      <c r="W258" s="10" t="n">
        <v>58.581</v>
      </c>
      <c r="X258" s="10" t="n">
        <v>59.107</v>
      </c>
      <c r="Y258" s="10" t="n">
        <v>59.669</v>
      </c>
      <c r="Z258" s="10" t="n">
        <v>60.254</v>
      </c>
      <c r="AA258" s="10" t="n">
        <v>60.851</v>
      </c>
      <c r="AB258" s="10" t="n">
        <v>61.456</v>
      </c>
      <c r="AC258" s="10" t="n">
        <v>62.064</v>
      </c>
      <c r="AD258" s="10" t="n">
        <v>62.665</v>
      </c>
      <c r="AE258" s="10" t="n">
        <v>63.249</v>
      </c>
      <c r="AF258" s="10" t="n">
        <v>63.802</v>
      </c>
      <c r="AG258" s="10" t="n">
        <v>64.322</v>
      </c>
      <c r="AH258" s="10" t="n">
        <v>64.807</v>
      </c>
      <c r="AI258" s="10" t="n">
        <v>65.249</v>
      </c>
      <c r="AJ258" s="10" t="n">
        <v>65.644</v>
      </c>
      <c r="AK258" s="10" t="n">
        <v>65.987</v>
      </c>
      <c r="AL258" s="10" t="n">
        <v>66.277</v>
      </c>
      <c r="AM258" s="10" t="n">
        <v>66.516</v>
      </c>
      <c r="AN258" s="10" t="n">
        <v>66.712</v>
      </c>
      <c r="AO258" s="10" t="n">
        <v>66.879</v>
      </c>
      <c r="AP258" s="10" t="n">
        <v>67.025</v>
      </c>
    </row>
    <row r="259" customFormat="false" ht="12" hidden="false" customHeight="false" outlineLevel="0" collapsed="false">
      <c r="A259" s="12" t="s">
        <v>298</v>
      </c>
      <c r="B259" s="10" t="n">
        <v>103.619</v>
      </c>
      <c r="C259" s="10" t="n">
        <v>103.424</v>
      </c>
      <c r="D259" s="10" t="n">
        <v>103.395</v>
      </c>
      <c r="E259" s="10" t="n">
        <v>103.549</v>
      </c>
      <c r="F259" s="10" t="n">
        <v>103.903</v>
      </c>
      <c r="G259" s="10" t="n">
        <v>104.46</v>
      </c>
      <c r="H259" s="10" t="n">
        <v>105.235</v>
      </c>
      <c r="I259" s="10" t="n">
        <v>106.213</v>
      </c>
      <c r="J259" s="10" t="n">
        <v>107.335</v>
      </c>
      <c r="K259" s="10" t="n">
        <v>108.52</v>
      </c>
      <c r="L259" s="10" t="n">
        <v>109.707</v>
      </c>
      <c r="M259" s="10" t="n">
        <v>110.869</v>
      </c>
      <c r="N259" s="10" t="n">
        <v>112.011</v>
      </c>
      <c r="O259" s="10" t="n">
        <v>113.135</v>
      </c>
      <c r="P259" s="10" t="n">
        <v>114.253</v>
      </c>
      <c r="Q259" s="10" t="n">
        <v>115.374</v>
      </c>
      <c r="R259" s="10" t="n">
        <v>116.491</v>
      </c>
      <c r="S259" s="10" t="n">
        <v>117.589</v>
      </c>
      <c r="T259" s="10" t="n">
        <v>118.657</v>
      </c>
      <c r="U259" s="10" t="n">
        <v>119.686</v>
      </c>
      <c r="V259" s="10" t="n">
        <v>120.664</v>
      </c>
      <c r="W259" s="10" t="n">
        <v>121.588</v>
      </c>
      <c r="X259" s="10" t="n">
        <v>122.457</v>
      </c>
      <c r="Y259" s="10" t="n">
        <v>123.267</v>
      </c>
      <c r="Z259" s="10" t="n">
        <v>124.019</v>
      </c>
      <c r="AA259" s="10" t="n">
        <v>124.712</v>
      </c>
      <c r="AB259" s="10" t="n">
        <v>125.345</v>
      </c>
      <c r="AC259" s="10" t="n">
        <v>125.919</v>
      </c>
      <c r="AD259" s="10" t="n">
        <v>126.44</v>
      </c>
      <c r="AE259" s="10" t="n">
        <v>126.916</v>
      </c>
      <c r="AF259" s="10" t="n">
        <v>127.353</v>
      </c>
      <c r="AG259" s="10" t="n">
        <v>127.755</v>
      </c>
      <c r="AH259" s="10" t="n">
        <v>128.125</v>
      </c>
      <c r="AI259" s="10" t="n">
        <v>128.466</v>
      </c>
      <c r="AJ259" s="10" t="n">
        <v>128.784</v>
      </c>
      <c r="AK259" s="10" t="n">
        <v>129.085</v>
      </c>
      <c r="AL259" s="10" t="n">
        <v>129.368</v>
      </c>
      <c r="AM259" s="10" t="n">
        <v>129.639</v>
      </c>
      <c r="AN259" s="10" t="n">
        <v>129.904</v>
      </c>
      <c r="AO259" s="10" t="n">
        <v>130.175</v>
      </c>
      <c r="AP259" s="10" t="n">
        <v>130.457</v>
      </c>
    </row>
    <row r="260" customFormat="false" ht="12" hidden="false" customHeight="false" outlineLevel="0" collapsed="false">
      <c r="A260" s="12" t="s">
        <v>299</v>
      </c>
      <c r="B260" s="10" t="n">
        <v>10.025</v>
      </c>
      <c r="C260" s="10" t="n">
        <v>10.024</v>
      </c>
      <c r="D260" s="10" t="n">
        <v>10.032</v>
      </c>
      <c r="E260" s="10" t="n">
        <v>10.051</v>
      </c>
      <c r="F260" s="10" t="n">
        <v>10.081</v>
      </c>
      <c r="G260" s="10" t="n">
        <v>10.122</v>
      </c>
      <c r="H260" s="10" t="n">
        <v>10.175</v>
      </c>
      <c r="I260" s="10" t="n">
        <v>10.237</v>
      </c>
      <c r="J260" s="10" t="n">
        <v>10.307</v>
      </c>
      <c r="K260" s="10" t="n">
        <v>10.377</v>
      </c>
      <c r="L260" s="10" t="n">
        <v>10.443</v>
      </c>
      <c r="M260" s="10" t="n">
        <v>10.503</v>
      </c>
      <c r="N260" s="10" t="n">
        <v>10.559</v>
      </c>
      <c r="O260" s="10" t="n">
        <v>10.61</v>
      </c>
      <c r="P260" s="10" t="n">
        <v>10.659</v>
      </c>
      <c r="Q260" s="10" t="n">
        <v>10.706</v>
      </c>
      <c r="R260" s="10" t="n">
        <v>10.751</v>
      </c>
      <c r="S260" s="10" t="n">
        <v>10.795</v>
      </c>
      <c r="T260" s="10" t="n">
        <v>10.836</v>
      </c>
      <c r="U260" s="10" t="n">
        <v>10.875</v>
      </c>
      <c r="V260" s="10" t="n">
        <v>10.912</v>
      </c>
      <c r="W260" s="10" t="n">
        <v>10.947</v>
      </c>
      <c r="X260" s="10" t="n">
        <v>10.98</v>
      </c>
      <c r="Y260" s="10" t="n">
        <v>11.011</v>
      </c>
      <c r="Z260" s="10" t="n">
        <v>11.039</v>
      </c>
      <c r="AA260" s="10" t="n">
        <v>11.066</v>
      </c>
      <c r="AB260" s="10" t="n">
        <v>11.089</v>
      </c>
      <c r="AC260" s="10" t="n">
        <v>11.111</v>
      </c>
      <c r="AD260" s="10" t="n">
        <v>11.13</v>
      </c>
      <c r="AE260" s="10" t="n">
        <v>11.148</v>
      </c>
      <c r="AF260" s="10" t="n">
        <v>11.162</v>
      </c>
      <c r="AG260" s="10" t="n">
        <v>11.174</v>
      </c>
      <c r="AH260" s="10" t="n">
        <v>11.184</v>
      </c>
      <c r="AI260" s="10" t="n">
        <v>11.194</v>
      </c>
      <c r="AJ260" s="10" t="n">
        <v>11.199</v>
      </c>
      <c r="AK260" s="10" t="n">
        <v>11.203</v>
      </c>
      <c r="AL260" s="10" t="n">
        <v>11.204</v>
      </c>
      <c r="AM260" s="10" t="n">
        <v>11.205</v>
      </c>
      <c r="AN260" s="10" t="n">
        <v>11.202</v>
      </c>
      <c r="AO260" s="10" t="n">
        <v>11.198</v>
      </c>
      <c r="AP260" s="10" t="n">
        <v>11.192</v>
      </c>
    </row>
    <row r="261" customFormat="false" ht="12" hidden="false" customHeight="false" outlineLevel="0" collapsed="false">
      <c r="A261" s="12" t="s">
        <v>300</v>
      </c>
      <c r="B261" s="10" t="n">
        <v>53.86</v>
      </c>
      <c r="C261" s="10" t="n">
        <v>53.23</v>
      </c>
      <c r="D261" s="10" t="n">
        <v>53.305</v>
      </c>
      <c r="E261" s="10" t="n">
        <v>53.855</v>
      </c>
      <c r="F261" s="10" t="n">
        <v>54.531</v>
      </c>
      <c r="G261" s="10" t="n">
        <v>55.07</v>
      </c>
      <c r="H261" s="10" t="n">
        <v>55.408</v>
      </c>
      <c r="I261" s="10" t="n">
        <v>55.615</v>
      </c>
      <c r="J261" s="10" t="n">
        <v>55.723</v>
      </c>
      <c r="K261" s="10" t="n">
        <v>55.806</v>
      </c>
      <c r="L261" s="10" t="n">
        <v>55.917</v>
      </c>
      <c r="M261" s="10" t="n">
        <v>56.05</v>
      </c>
      <c r="N261" s="10" t="n">
        <v>56.169</v>
      </c>
      <c r="O261" s="10" t="n">
        <v>56.276</v>
      </c>
      <c r="P261" s="10" t="n">
        <v>56.37</v>
      </c>
      <c r="Q261" s="10" t="n">
        <v>56.451</v>
      </c>
      <c r="R261" s="10" t="n">
        <v>56.517</v>
      </c>
      <c r="S261" s="10" t="n">
        <v>56.569</v>
      </c>
      <c r="T261" s="10" t="n">
        <v>56.605</v>
      </c>
      <c r="U261" s="10" t="n">
        <v>56.623</v>
      </c>
      <c r="V261" s="10" t="n">
        <v>56.623</v>
      </c>
      <c r="W261" s="10" t="n">
        <v>56.604</v>
      </c>
      <c r="X261" s="10" t="n">
        <v>56.566</v>
      </c>
      <c r="Y261" s="10" t="n">
        <v>56.506</v>
      </c>
      <c r="Z261" s="10" t="n">
        <v>56.423</v>
      </c>
      <c r="AA261" s="10" t="n">
        <v>56.316</v>
      </c>
      <c r="AB261" s="10" t="n">
        <v>56.184</v>
      </c>
      <c r="AC261" s="10" t="n">
        <v>56.027</v>
      </c>
      <c r="AD261" s="10" t="n">
        <v>55.844</v>
      </c>
      <c r="AE261" s="10" t="n">
        <v>55.634</v>
      </c>
      <c r="AF261" s="10" t="n">
        <v>55.398</v>
      </c>
      <c r="AG261" s="10" t="n">
        <v>55.135</v>
      </c>
      <c r="AH261" s="10" t="n">
        <v>54.845</v>
      </c>
      <c r="AI261" s="10" t="n">
        <v>54.529</v>
      </c>
      <c r="AJ261" s="10" t="n">
        <v>54.189</v>
      </c>
      <c r="AK261" s="10" t="n">
        <v>53.823</v>
      </c>
      <c r="AL261" s="10" t="n">
        <v>53.433</v>
      </c>
      <c r="AM261" s="10" t="n">
        <v>53.021</v>
      </c>
      <c r="AN261" s="10" t="n">
        <v>52.588</v>
      </c>
      <c r="AO261" s="10" t="n">
        <v>52.135</v>
      </c>
      <c r="AP261" s="10" t="n">
        <v>51.662</v>
      </c>
    </row>
    <row r="262" customFormat="false" ht="12" hidden="false" customHeight="false" outlineLevel="0" collapsed="false">
      <c r="A262" s="12" t="s">
        <v>301</v>
      </c>
      <c r="B262" s="10" t="n">
        <v>20.47</v>
      </c>
      <c r="C262" s="10" t="n">
        <v>20.606</v>
      </c>
      <c r="D262" s="10" t="n">
        <v>20.754</v>
      </c>
      <c r="E262" s="10" t="n">
        <v>20.918</v>
      </c>
      <c r="F262" s="10" t="n">
        <v>21.097</v>
      </c>
      <c r="G262" s="10" t="n">
        <v>21.291</v>
      </c>
      <c r="H262" s="10" t="n">
        <v>21.502</v>
      </c>
      <c r="I262" s="10" t="n">
        <v>21.728</v>
      </c>
      <c r="J262" s="10" t="n">
        <v>21.967</v>
      </c>
      <c r="K262" s="10" t="n">
        <v>22.21</v>
      </c>
      <c r="L262" s="10" t="n">
        <v>22.455</v>
      </c>
      <c r="M262" s="10" t="n">
        <v>22.7</v>
      </c>
      <c r="N262" s="10" t="n">
        <v>22.944</v>
      </c>
      <c r="O262" s="10" t="n">
        <v>23.186</v>
      </c>
      <c r="P262" s="10" t="n">
        <v>23.429</v>
      </c>
      <c r="Q262" s="10" t="n">
        <v>23.671</v>
      </c>
      <c r="R262" s="10" t="n">
        <v>23.912</v>
      </c>
      <c r="S262" s="10" t="n">
        <v>24.15</v>
      </c>
      <c r="T262" s="10" t="n">
        <v>24.383</v>
      </c>
      <c r="U262" s="10" t="n">
        <v>24.613</v>
      </c>
      <c r="V262" s="10" t="n">
        <v>24.836</v>
      </c>
      <c r="W262" s="10" t="n">
        <v>25.053</v>
      </c>
      <c r="X262" s="10" t="n">
        <v>25.262</v>
      </c>
      <c r="Y262" s="10" t="n">
        <v>25.465</v>
      </c>
      <c r="Z262" s="10" t="n">
        <v>25.66</v>
      </c>
      <c r="AA262" s="10" t="n">
        <v>25.849</v>
      </c>
      <c r="AB262" s="10" t="n">
        <v>26.029</v>
      </c>
      <c r="AC262" s="10" t="n">
        <v>26.204</v>
      </c>
      <c r="AD262" s="10" t="n">
        <v>26.37</v>
      </c>
      <c r="AE262" s="10" t="n">
        <v>26.53</v>
      </c>
      <c r="AF262" s="10" t="n">
        <v>26.683</v>
      </c>
      <c r="AG262" s="10" t="n">
        <v>26.831</v>
      </c>
      <c r="AH262" s="10" t="n">
        <v>26.972</v>
      </c>
      <c r="AI262" s="10" t="n">
        <v>27.11</v>
      </c>
      <c r="AJ262" s="10" t="n">
        <v>27.245</v>
      </c>
      <c r="AK262" s="10" t="n">
        <v>27.376</v>
      </c>
      <c r="AL262" s="10" t="n">
        <v>27.506</v>
      </c>
      <c r="AM262" s="10" t="n">
        <v>27.633</v>
      </c>
      <c r="AN262" s="10" t="n">
        <v>27.759</v>
      </c>
      <c r="AO262" s="10" t="n">
        <v>27.88</v>
      </c>
      <c r="AP262" s="10" t="n">
        <v>27.999</v>
      </c>
    </row>
    <row r="263" customFormat="false" ht="12" hidden="false" customHeight="false" outlineLevel="0" collapsed="false">
      <c r="A263" s="13" t="s">
        <v>302</v>
      </c>
      <c r="B263" s="10" t="n">
        <v>660.107</v>
      </c>
      <c r="C263" s="10" t="n">
        <v>664.409</v>
      </c>
      <c r="D263" s="10" t="n">
        <v>669.061</v>
      </c>
      <c r="E263" s="10" t="n">
        <v>674.007</v>
      </c>
      <c r="F263" s="10" t="n">
        <v>679.129</v>
      </c>
      <c r="G263" s="10" t="n">
        <v>684.334</v>
      </c>
      <c r="H263" s="10" t="n">
        <v>689.624</v>
      </c>
      <c r="I263" s="10" t="n">
        <v>695.016</v>
      </c>
      <c r="J263" s="10" t="n">
        <v>700.455</v>
      </c>
      <c r="K263" s="10" t="n">
        <v>705.86</v>
      </c>
      <c r="L263" s="10" t="n">
        <v>711.181</v>
      </c>
      <c r="M263" s="10" t="n">
        <v>716.393</v>
      </c>
      <c r="N263" s="10" t="n">
        <v>721.501</v>
      </c>
      <c r="O263" s="10" t="n">
        <v>726.505</v>
      </c>
      <c r="P263" s="10" t="n">
        <v>731.43</v>
      </c>
      <c r="Q263" s="10" t="n">
        <v>736.286</v>
      </c>
      <c r="R263" s="10" t="n">
        <v>741.064</v>
      </c>
      <c r="S263" s="10" t="n">
        <v>745.762</v>
      </c>
      <c r="T263" s="10" t="n">
        <v>750.416</v>
      </c>
      <c r="U263" s="10" t="n">
        <v>755.096</v>
      </c>
      <c r="V263" s="10" t="n">
        <v>759.837</v>
      </c>
      <c r="W263" s="10" t="n">
        <v>764.654</v>
      </c>
      <c r="X263" s="10" t="n">
        <v>769.523</v>
      </c>
      <c r="Y263" s="10" t="n">
        <v>774.382</v>
      </c>
      <c r="Z263" s="10" t="n">
        <v>779.147</v>
      </c>
      <c r="AA263" s="10" t="n">
        <v>783.756</v>
      </c>
      <c r="AB263" s="10" t="n">
        <v>788.184</v>
      </c>
      <c r="AC263" s="10" t="n">
        <v>792.439</v>
      </c>
      <c r="AD263" s="10" t="n">
        <v>796.52</v>
      </c>
      <c r="AE263" s="10" t="n">
        <v>800.439</v>
      </c>
      <c r="AF263" s="10" t="n">
        <v>804.197</v>
      </c>
      <c r="AG263" s="10" t="n">
        <v>807.814</v>
      </c>
      <c r="AH263" s="10" t="n">
        <v>811.285</v>
      </c>
      <c r="AI263" s="10" t="n">
        <v>814.57</v>
      </c>
      <c r="AJ263" s="10" t="n">
        <v>817.612</v>
      </c>
      <c r="AK263" s="10" t="n">
        <v>820.392</v>
      </c>
      <c r="AL263" s="10" t="n">
        <v>822.886</v>
      </c>
      <c r="AM263" s="10" t="n">
        <v>825.143</v>
      </c>
      <c r="AN263" s="10" t="n">
        <v>827.31</v>
      </c>
      <c r="AO263" s="10" t="n">
        <v>829.583</v>
      </c>
      <c r="AP263" s="10" t="n">
        <v>832.103</v>
      </c>
    </row>
    <row r="264" customFormat="false" ht="12" hidden="false" customHeight="false" outlineLevel="0" collapsed="false">
      <c r="A264" s="12" t="s">
        <v>303</v>
      </c>
      <c r="B264" s="10" t="n">
        <v>55.636</v>
      </c>
      <c r="C264" s="10" t="n">
        <v>55.274</v>
      </c>
      <c r="D264" s="10" t="n">
        <v>55.128</v>
      </c>
      <c r="E264" s="10" t="n">
        <v>55.165</v>
      </c>
      <c r="F264" s="10" t="n">
        <v>55.32</v>
      </c>
      <c r="G264" s="10" t="n">
        <v>55.538</v>
      </c>
      <c r="H264" s="10" t="n">
        <v>55.821</v>
      </c>
      <c r="I264" s="10" t="n">
        <v>56.178</v>
      </c>
      <c r="J264" s="10" t="n">
        <v>56.588</v>
      </c>
      <c r="K264" s="10" t="n">
        <v>57.019</v>
      </c>
      <c r="L264" s="10" t="n">
        <v>57.447</v>
      </c>
      <c r="M264" s="10" t="n">
        <v>57.86</v>
      </c>
      <c r="N264" s="10" t="n">
        <v>58.255</v>
      </c>
      <c r="O264" s="10" t="n">
        <v>58.633</v>
      </c>
      <c r="P264" s="10" t="n">
        <v>59.002</v>
      </c>
      <c r="Q264" s="10" t="n">
        <v>59.368</v>
      </c>
      <c r="R264" s="10" t="n">
        <v>59.727</v>
      </c>
      <c r="S264" s="10" t="n">
        <v>60.072</v>
      </c>
      <c r="T264" s="10" t="n">
        <v>60.4</v>
      </c>
      <c r="U264" s="10" t="n">
        <v>60.707</v>
      </c>
      <c r="V264" s="10" t="n">
        <v>60.989</v>
      </c>
      <c r="W264" s="10" t="n">
        <v>61.246</v>
      </c>
      <c r="X264" s="10" t="n">
        <v>61.477</v>
      </c>
      <c r="Y264" s="10" t="n">
        <v>61.681</v>
      </c>
      <c r="Z264" s="10" t="n">
        <v>61.857</v>
      </c>
      <c r="AA264" s="10" t="n">
        <v>62.007</v>
      </c>
      <c r="AB264" s="10" t="n">
        <v>62.129</v>
      </c>
      <c r="AC264" s="10" t="n">
        <v>62.225</v>
      </c>
      <c r="AD264" s="10" t="n">
        <v>62.295</v>
      </c>
      <c r="AE264" s="10" t="n">
        <v>62.342</v>
      </c>
      <c r="AF264" s="10" t="n">
        <v>62.368</v>
      </c>
      <c r="AG264" s="10" t="n">
        <v>62.375</v>
      </c>
      <c r="AH264" s="10" t="n">
        <v>62.364</v>
      </c>
      <c r="AI264" s="10" t="n">
        <v>62.336</v>
      </c>
      <c r="AJ264" s="10" t="n">
        <v>62.29</v>
      </c>
      <c r="AK264" s="10" t="n">
        <v>62.23</v>
      </c>
      <c r="AL264" s="10" t="n">
        <v>62.155</v>
      </c>
      <c r="AM264" s="10" t="n">
        <v>62.067</v>
      </c>
      <c r="AN264" s="10" t="n">
        <v>61.971</v>
      </c>
      <c r="AO264" s="10" t="n">
        <v>61.875</v>
      </c>
      <c r="AP264" s="10" t="n">
        <v>61.782</v>
      </c>
    </row>
    <row r="265" customFormat="false" ht="12" hidden="false" customHeight="false" outlineLevel="0" collapsed="false">
      <c r="A265" s="12" t="s">
        <v>304</v>
      </c>
      <c r="B265" s="10" t="n">
        <v>20.284</v>
      </c>
      <c r="C265" s="10" t="n">
        <v>20.409</v>
      </c>
      <c r="D265" s="10" t="n">
        <v>20.523</v>
      </c>
      <c r="E265" s="10" t="n">
        <v>20.629</v>
      </c>
      <c r="F265" s="10" t="n">
        <v>20.732</v>
      </c>
      <c r="G265" s="10" t="n">
        <v>20.833</v>
      </c>
      <c r="H265" s="10" t="n">
        <v>20.936</v>
      </c>
      <c r="I265" s="10" t="n">
        <v>21.042</v>
      </c>
      <c r="J265" s="10" t="n">
        <v>21.147</v>
      </c>
      <c r="K265" s="10" t="n">
        <v>21.246</v>
      </c>
      <c r="L265" s="10" t="n">
        <v>21.337</v>
      </c>
      <c r="M265" s="10" t="n">
        <v>21.418</v>
      </c>
      <c r="N265" s="10" t="n">
        <v>21.493</v>
      </c>
      <c r="O265" s="10" t="n">
        <v>21.562</v>
      </c>
      <c r="P265" s="10" t="n">
        <v>21.635</v>
      </c>
      <c r="Q265" s="10" t="n">
        <v>21.713</v>
      </c>
      <c r="R265" s="10" t="n">
        <v>21.797</v>
      </c>
      <c r="S265" s="10" t="n">
        <v>21.887</v>
      </c>
      <c r="T265" s="10" t="n">
        <v>21.983</v>
      </c>
      <c r="U265" s="10" t="n">
        <v>22.086</v>
      </c>
      <c r="V265" s="10" t="n">
        <v>22.195</v>
      </c>
      <c r="W265" s="10" t="n">
        <v>22.312</v>
      </c>
      <c r="X265" s="10" t="n">
        <v>22.435</v>
      </c>
      <c r="Y265" s="10" t="n">
        <v>22.561</v>
      </c>
      <c r="Z265" s="10" t="n">
        <v>22.685</v>
      </c>
      <c r="AA265" s="10" t="n">
        <v>22.803</v>
      </c>
      <c r="AB265" s="10" t="n">
        <v>22.913</v>
      </c>
      <c r="AC265" s="10" t="n">
        <v>23.017</v>
      </c>
      <c r="AD265" s="10" t="n">
        <v>23.115</v>
      </c>
      <c r="AE265" s="10" t="n">
        <v>23.209</v>
      </c>
      <c r="AF265" s="10" t="n">
        <v>23.303</v>
      </c>
      <c r="AG265" s="10" t="n">
        <v>23.395</v>
      </c>
      <c r="AH265" s="10" t="n">
        <v>23.485</v>
      </c>
      <c r="AI265" s="10" t="n">
        <v>23.572</v>
      </c>
      <c r="AJ265" s="10" t="n">
        <v>23.657</v>
      </c>
      <c r="AK265" s="10" t="n">
        <v>23.738</v>
      </c>
      <c r="AL265" s="10" t="n">
        <v>23.816</v>
      </c>
      <c r="AM265" s="10" t="n">
        <v>23.891</v>
      </c>
      <c r="AN265" s="10" t="n">
        <v>23.961</v>
      </c>
      <c r="AO265" s="10" t="n">
        <v>24.026</v>
      </c>
      <c r="AP265" s="10" t="n">
        <v>24.087</v>
      </c>
    </row>
    <row r="266" customFormat="false" ht="12" hidden="false" customHeight="false" outlineLevel="0" collapsed="false">
      <c r="A266" s="12" t="s">
        <v>305</v>
      </c>
      <c r="B266" s="10" t="n">
        <v>268.065</v>
      </c>
      <c r="C266" s="10" t="n">
        <v>270.874</v>
      </c>
      <c r="D266" s="10" t="n">
        <v>273.814</v>
      </c>
      <c r="E266" s="10" t="n">
        <v>276.831</v>
      </c>
      <c r="F266" s="10" t="n">
        <v>279.835</v>
      </c>
      <c r="G266" s="10" t="n">
        <v>282.764</v>
      </c>
      <c r="H266" s="10" t="n">
        <v>285.602</v>
      </c>
      <c r="I266" s="10" t="n">
        <v>288.368</v>
      </c>
      <c r="J266" s="10" t="n">
        <v>291.066</v>
      </c>
      <c r="K266" s="10" t="n">
        <v>293.705</v>
      </c>
      <c r="L266" s="10" t="n">
        <v>296.293</v>
      </c>
      <c r="M266" s="10" t="n">
        <v>298.827</v>
      </c>
      <c r="N266" s="10" t="n">
        <v>301.296</v>
      </c>
      <c r="O266" s="10" t="n">
        <v>303.694</v>
      </c>
      <c r="P266" s="10" t="n">
        <v>306.011</v>
      </c>
      <c r="Q266" s="10" t="n">
        <v>308.242</v>
      </c>
      <c r="R266" s="10" t="n">
        <v>310.384</v>
      </c>
      <c r="S266" s="10" t="n">
        <v>312.436</v>
      </c>
      <c r="T266" s="10" t="n">
        <v>314.396</v>
      </c>
      <c r="U266" s="10" t="n">
        <v>316.264</v>
      </c>
      <c r="V266" s="10" t="n">
        <v>318.041</v>
      </c>
      <c r="W266" s="10" t="n">
        <v>319.725</v>
      </c>
      <c r="X266" s="10" t="n">
        <v>321.317</v>
      </c>
      <c r="Y266" s="10" t="n">
        <v>322.82</v>
      </c>
      <c r="Z266" s="10" t="n">
        <v>324.236</v>
      </c>
      <c r="AA266" s="10" t="n">
        <v>325.567</v>
      </c>
      <c r="AB266" s="10" t="n">
        <v>326.816</v>
      </c>
      <c r="AC266" s="10" t="n">
        <v>327.983</v>
      </c>
      <c r="AD266" s="10" t="n">
        <v>329.073</v>
      </c>
      <c r="AE266" s="10" t="n">
        <v>330.091</v>
      </c>
      <c r="AF266" s="10" t="n">
        <v>331.04</v>
      </c>
      <c r="AG266" s="10" t="n">
        <v>331.922</v>
      </c>
      <c r="AH266" s="10" t="n">
        <v>332.74</v>
      </c>
      <c r="AI266" s="10" t="n">
        <v>333.493</v>
      </c>
      <c r="AJ266" s="10" t="n">
        <v>334.185</v>
      </c>
      <c r="AK266" s="10" t="n">
        <v>334.815</v>
      </c>
      <c r="AL266" s="10" t="n">
        <v>335.386</v>
      </c>
      <c r="AM266" s="10" t="n">
        <v>335.897</v>
      </c>
      <c r="AN266" s="10" t="n">
        <v>336.35</v>
      </c>
      <c r="AO266" s="10" t="n">
        <v>336.743</v>
      </c>
      <c r="AP266" s="10" t="n">
        <v>337.077</v>
      </c>
    </row>
    <row r="267" customFormat="false" ht="12" hidden="false" customHeight="false" outlineLevel="0" collapsed="false">
      <c r="A267" s="12" t="s">
        <v>306</v>
      </c>
      <c r="B267" s="10" t="n">
        <v>1.468</v>
      </c>
      <c r="C267" s="10" t="n">
        <v>1.426</v>
      </c>
      <c r="D267" s="10" t="n">
        <v>1.384</v>
      </c>
      <c r="E267" s="10" t="n">
        <v>1.344</v>
      </c>
      <c r="F267" s="10" t="n">
        <v>1.307</v>
      </c>
      <c r="G267" s="10" t="n">
        <v>1.273</v>
      </c>
      <c r="H267" s="10" t="n">
        <v>1.243</v>
      </c>
      <c r="I267" s="10" t="n">
        <v>1.216</v>
      </c>
      <c r="J267" s="10" t="n">
        <v>1.193</v>
      </c>
      <c r="K267" s="10" t="n">
        <v>1.17</v>
      </c>
      <c r="L267" s="10" t="n">
        <v>1.149</v>
      </c>
      <c r="M267" s="10" t="n">
        <v>1.128</v>
      </c>
      <c r="N267" s="10" t="n">
        <v>1.107</v>
      </c>
      <c r="O267" s="10" t="n">
        <v>1.089</v>
      </c>
      <c r="P267" s="10" t="n">
        <v>1.074</v>
      </c>
      <c r="Q267" s="10" t="n">
        <v>1.064</v>
      </c>
      <c r="R267" s="10" t="n">
        <v>1.06</v>
      </c>
      <c r="S267" s="10" t="n">
        <v>1.061</v>
      </c>
      <c r="T267" s="10" t="n">
        <v>1.064</v>
      </c>
      <c r="U267" s="10" t="n">
        <v>1.068</v>
      </c>
      <c r="V267" s="10" t="n">
        <v>1.073</v>
      </c>
      <c r="W267" s="10" t="n">
        <v>1.076</v>
      </c>
      <c r="X267" s="10" t="n">
        <v>1.079</v>
      </c>
      <c r="Y267" s="10" t="n">
        <v>1.081</v>
      </c>
      <c r="Z267" s="10" t="n">
        <v>1.084</v>
      </c>
      <c r="AA267" s="10" t="n">
        <v>1.086</v>
      </c>
      <c r="AB267" s="10" t="n">
        <v>1.089</v>
      </c>
      <c r="AC267" s="10" t="n">
        <v>1.09</v>
      </c>
      <c r="AD267" s="10" t="n">
        <v>1.092</v>
      </c>
      <c r="AE267" s="10" t="n">
        <v>1.094</v>
      </c>
      <c r="AF267" s="10" t="n">
        <v>1.096</v>
      </c>
      <c r="AG267" s="10" t="n">
        <v>1.098</v>
      </c>
      <c r="AH267" s="10" t="n">
        <v>1.099</v>
      </c>
      <c r="AI267" s="10" t="n">
        <v>1.101</v>
      </c>
      <c r="AJ267" s="10" t="n">
        <v>1.101</v>
      </c>
      <c r="AK267" s="10" t="n">
        <v>1.103</v>
      </c>
      <c r="AL267" s="10" t="n">
        <v>1.105</v>
      </c>
      <c r="AM267" s="10" t="n">
        <v>1.105</v>
      </c>
      <c r="AN267" s="10" t="n">
        <v>1.105</v>
      </c>
      <c r="AO267" s="10" t="n">
        <v>1.107</v>
      </c>
      <c r="AP267" s="10" t="n">
        <v>1.107</v>
      </c>
    </row>
    <row r="268" customFormat="false" ht="12" hidden="false" customHeight="false" outlineLevel="0" collapsed="false">
      <c r="A268" s="12" t="s">
        <v>307</v>
      </c>
      <c r="B268" s="10" t="n">
        <v>186.029</v>
      </c>
      <c r="C268" s="10" t="n">
        <v>187.429</v>
      </c>
      <c r="D268" s="10" t="n">
        <v>188.889</v>
      </c>
      <c r="E268" s="10" t="n">
        <v>190.372</v>
      </c>
      <c r="F268" s="10" t="n">
        <v>191.831</v>
      </c>
      <c r="G268" s="10" t="n">
        <v>193.228</v>
      </c>
      <c r="H268" s="10" t="n">
        <v>194.552</v>
      </c>
      <c r="I268" s="10" t="n">
        <v>195.81</v>
      </c>
      <c r="J268" s="10" t="n">
        <v>197.019</v>
      </c>
      <c r="K268" s="10" t="n">
        <v>198.199</v>
      </c>
      <c r="L268" s="10" t="n">
        <v>199.37</v>
      </c>
      <c r="M268" s="10" t="n">
        <v>200.541</v>
      </c>
      <c r="N268" s="10" t="n">
        <v>201.711</v>
      </c>
      <c r="O268" s="10" t="n">
        <v>202.873</v>
      </c>
      <c r="P268" s="10" t="n">
        <v>204.02</v>
      </c>
      <c r="Q268" s="10" t="n">
        <v>205.147</v>
      </c>
      <c r="R268" s="10" t="n">
        <v>206.248</v>
      </c>
      <c r="S268" s="10" t="n">
        <v>207.336</v>
      </c>
      <c r="T268" s="10" t="n">
        <v>208.467</v>
      </c>
      <c r="U268" s="10" t="n">
        <v>209.707</v>
      </c>
      <c r="V268" s="10" t="n">
        <v>211.105</v>
      </c>
      <c r="W268" s="10" t="n">
        <v>212.678</v>
      </c>
      <c r="X268" s="10" t="n">
        <v>214.405</v>
      </c>
      <c r="Y268" s="10" t="n">
        <v>216.236</v>
      </c>
      <c r="Z268" s="10" t="n">
        <v>218.097</v>
      </c>
      <c r="AA268" s="10" t="n">
        <v>219.935</v>
      </c>
      <c r="AB268" s="10" t="n">
        <v>221.731</v>
      </c>
      <c r="AC268" s="10" t="n">
        <v>223.492</v>
      </c>
      <c r="AD268" s="10" t="n">
        <v>225.212</v>
      </c>
      <c r="AE268" s="10" t="n">
        <v>226.893</v>
      </c>
      <c r="AF268" s="10" t="n">
        <v>228.532</v>
      </c>
      <c r="AG268" s="10" t="n">
        <v>230.139</v>
      </c>
      <c r="AH268" s="10" t="n">
        <v>231.706</v>
      </c>
      <c r="AI268" s="10" t="n">
        <v>233.208</v>
      </c>
      <c r="AJ268" s="10" t="n">
        <v>234.605</v>
      </c>
      <c r="AK268" s="10" t="n">
        <v>235.882</v>
      </c>
      <c r="AL268" s="10" t="n">
        <v>237.023</v>
      </c>
      <c r="AM268" s="10" t="n">
        <v>238.06</v>
      </c>
      <c r="AN268" s="10" t="n">
        <v>239.084</v>
      </c>
      <c r="AO268" s="10" t="n">
        <v>240.219</v>
      </c>
      <c r="AP268" s="10" t="n">
        <v>241.555</v>
      </c>
    </row>
    <row r="269" customFormat="false" ht="12" hidden="false" customHeight="false" outlineLevel="0" collapsed="false">
      <c r="A269" s="12" t="s">
        <v>308</v>
      </c>
      <c r="B269" s="10" t="n">
        <v>1.135</v>
      </c>
      <c r="C269" s="10" t="n">
        <v>1.148</v>
      </c>
      <c r="D269" s="10" t="n">
        <v>1.169</v>
      </c>
      <c r="E269" s="10" t="n">
        <v>1.195</v>
      </c>
      <c r="F269" s="10" t="n">
        <v>1.222</v>
      </c>
      <c r="G269" s="10" t="n">
        <v>1.25</v>
      </c>
      <c r="H269" s="10" t="n">
        <v>1.276</v>
      </c>
      <c r="I269" s="10" t="n">
        <v>1.3</v>
      </c>
      <c r="J269" s="10" t="n">
        <v>1.323</v>
      </c>
      <c r="K269" s="10" t="n">
        <v>1.342</v>
      </c>
      <c r="L269" s="10" t="n">
        <v>1.359</v>
      </c>
      <c r="M269" s="10" t="n">
        <v>1.372</v>
      </c>
      <c r="N269" s="10" t="n">
        <v>1.383</v>
      </c>
      <c r="O269" s="10" t="n">
        <v>1.391</v>
      </c>
      <c r="P269" s="10" t="n">
        <v>1.398</v>
      </c>
      <c r="Q269" s="10" t="n">
        <v>1.405</v>
      </c>
      <c r="R269" s="10" t="n">
        <v>1.412</v>
      </c>
      <c r="S269" s="10" t="n">
        <v>1.421</v>
      </c>
      <c r="T269" s="10" t="n">
        <v>1.428</v>
      </c>
      <c r="U269" s="10" t="n">
        <v>1.436</v>
      </c>
      <c r="V269" s="10" t="n">
        <v>1.441</v>
      </c>
      <c r="W269" s="10" t="n">
        <v>1.446</v>
      </c>
      <c r="X269" s="10" t="n">
        <v>1.449</v>
      </c>
      <c r="Y269" s="10" t="n">
        <v>1.451</v>
      </c>
      <c r="Z269" s="10" t="n">
        <v>1.452</v>
      </c>
      <c r="AA269" s="10" t="n">
        <v>1.453</v>
      </c>
      <c r="AB269" s="10" t="n">
        <v>1.452</v>
      </c>
      <c r="AC269" s="10" t="n">
        <v>1.451</v>
      </c>
      <c r="AD269" s="10" t="n">
        <v>1.448</v>
      </c>
      <c r="AE269" s="10" t="n">
        <v>1.445</v>
      </c>
      <c r="AF269" s="10" t="n">
        <v>1.442</v>
      </c>
      <c r="AG269" s="10" t="n">
        <v>1.438</v>
      </c>
      <c r="AH269" s="10" t="n">
        <v>1.434</v>
      </c>
      <c r="AI269" s="10" t="n">
        <v>1.429</v>
      </c>
      <c r="AJ269" s="10" t="n">
        <v>1.425</v>
      </c>
      <c r="AK269" s="10" t="n">
        <v>1.421</v>
      </c>
      <c r="AL269" s="10" t="n">
        <v>1.417</v>
      </c>
      <c r="AM269" s="10" t="n">
        <v>1.413</v>
      </c>
      <c r="AN269" s="10" t="n">
        <v>1.408</v>
      </c>
      <c r="AO269" s="10" t="n">
        <v>1.404</v>
      </c>
      <c r="AP269" s="10" t="n">
        <v>1.4</v>
      </c>
    </row>
    <row r="270" customFormat="false" ht="12" hidden="false" customHeight="false" outlineLevel="0" collapsed="false">
      <c r="A270" s="12" t="s">
        <v>309</v>
      </c>
      <c r="B270" s="10" t="n">
        <v>104.098</v>
      </c>
      <c r="C270" s="10" t="n">
        <v>104.554</v>
      </c>
      <c r="D270" s="10" t="n">
        <v>104.941</v>
      </c>
      <c r="E270" s="10" t="n">
        <v>105.323</v>
      </c>
      <c r="F270" s="10" t="n">
        <v>105.782</v>
      </c>
      <c r="G270" s="10" t="n">
        <v>106.379</v>
      </c>
      <c r="H270" s="10" t="n">
        <v>107.138</v>
      </c>
      <c r="I270" s="10" t="n">
        <v>108.037</v>
      </c>
      <c r="J270" s="10" t="n">
        <v>109.03</v>
      </c>
      <c r="K270" s="10" t="n">
        <v>110.049</v>
      </c>
      <c r="L270" s="10" t="n">
        <v>111.042</v>
      </c>
      <c r="M270" s="10" t="n">
        <v>111.997</v>
      </c>
      <c r="N270" s="10" t="n">
        <v>112.928</v>
      </c>
      <c r="O270" s="10" t="n">
        <v>113.85</v>
      </c>
      <c r="P270" s="10" t="n">
        <v>114.787</v>
      </c>
      <c r="Q270" s="10" t="n">
        <v>115.756</v>
      </c>
      <c r="R270" s="10" t="n">
        <v>116.758</v>
      </c>
      <c r="S270" s="10" t="n">
        <v>117.786</v>
      </c>
      <c r="T270" s="10" t="n">
        <v>118.835</v>
      </c>
      <c r="U270" s="10" t="n">
        <v>119.906</v>
      </c>
      <c r="V270" s="10" t="n">
        <v>120.995</v>
      </c>
      <c r="W270" s="10" t="n">
        <v>122.1</v>
      </c>
      <c r="X270" s="10" t="n">
        <v>123.22</v>
      </c>
      <c r="Y270" s="10" t="n">
        <v>124.347</v>
      </c>
      <c r="Z270" s="10" t="n">
        <v>125.475</v>
      </c>
      <c r="AA270" s="10" t="n">
        <v>126.598</v>
      </c>
      <c r="AB270" s="10" t="n">
        <v>127.713</v>
      </c>
      <c r="AC270" s="10" t="n">
        <v>128.814</v>
      </c>
      <c r="AD270" s="10" t="n">
        <v>129.896</v>
      </c>
      <c r="AE270" s="10" t="n">
        <v>130.95</v>
      </c>
      <c r="AF270" s="10" t="n">
        <v>131.968</v>
      </c>
      <c r="AG270" s="10" t="n">
        <v>132.955</v>
      </c>
      <c r="AH270" s="10" t="n">
        <v>133.91</v>
      </c>
      <c r="AI270" s="10" t="n">
        <v>134.821</v>
      </c>
      <c r="AJ270" s="10" t="n">
        <v>135.668</v>
      </c>
      <c r="AK270" s="10" t="n">
        <v>136.446</v>
      </c>
      <c r="AL270" s="10" t="n">
        <v>137.145</v>
      </c>
      <c r="AM270" s="10" t="n">
        <v>137.782</v>
      </c>
      <c r="AN270" s="10" t="n">
        <v>138.408</v>
      </c>
      <c r="AO270" s="10" t="n">
        <v>139.085</v>
      </c>
      <c r="AP270" s="10" t="n">
        <v>139.863</v>
      </c>
    </row>
    <row r="271" customFormat="false" ht="12" hidden="false" customHeight="false" outlineLevel="0" collapsed="false">
      <c r="A271" s="12" t="s">
        <v>310</v>
      </c>
      <c r="B271" s="10" t="n">
        <v>9.827</v>
      </c>
      <c r="C271" s="10" t="n">
        <v>9.844</v>
      </c>
      <c r="D271" s="10" t="n">
        <v>9.86</v>
      </c>
      <c r="E271" s="10" t="n">
        <v>9.876</v>
      </c>
      <c r="F271" s="10" t="n">
        <v>9.894</v>
      </c>
      <c r="G271" s="10" t="n">
        <v>9.916</v>
      </c>
      <c r="H271" s="10" t="n">
        <v>9.942</v>
      </c>
      <c r="I271" s="10" t="n">
        <v>9.974</v>
      </c>
      <c r="J271" s="10" t="n">
        <v>10.009</v>
      </c>
      <c r="K271" s="10" t="n">
        <v>10.05</v>
      </c>
      <c r="L271" s="10" t="n">
        <v>10.096</v>
      </c>
      <c r="M271" s="10" t="n">
        <v>10.147</v>
      </c>
      <c r="N271" s="10" t="n">
        <v>10.202</v>
      </c>
      <c r="O271" s="10" t="n">
        <v>10.261</v>
      </c>
      <c r="P271" s="10" t="n">
        <v>10.324</v>
      </c>
      <c r="Q271" s="10" t="n">
        <v>10.387</v>
      </c>
      <c r="R271" s="10" t="n">
        <v>10.452</v>
      </c>
      <c r="S271" s="10" t="n">
        <v>10.518</v>
      </c>
      <c r="T271" s="10" t="n">
        <v>10.583</v>
      </c>
      <c r="U271" s="10" t="n">
        <v>10.647</v>
      </c>
      <c r="V271" s="10" t="n">
        <v>10.707</v>
      </c>
      <c r="W271" s="10" t="n">
        <v>10.763</v>
      </c>
      <c r="X271" s="10" t="n">
        <v>10.817</v>
      </c>
      <c r="Y271" s="10" t="n">
        <v>10.866</v>
      </c>
      <c r="Z271" s="10" t="n">
        <v>10.909</v>
      </c>
      <c r="AA271" s="10" t="n">
        <v>10.945</v>
      </c>
      <c r="AB271" s="10" t="n">
        <v>10.973</v>
      </c>
      <c r="AC271" s="10" t="n">
        <v>10.995</v>
      </c>
      <c r="AD271" s="10" t="n">
        <v>11.016</v>
      </c>
      <c r="AE271" s="10" t="n">
        <v>11.042</v>
      </c>
      <c r="AF271" s="10" t="n">
        <v>11.078</v>
      </c>
      <c r="AG271" s="10" t="n">
        <v>11.126</v>
      </c>
      <c r="AH271" s="10" t="n">
        <v>11.185</v>
      </c>
      <c r="AI271" s="10" t="n">
        <v>11.254</v>
      </c>
      <c r="AJ271" s="10" t="n">
        <v>11.332</v>
      </c>
      <c r="AK271" s="10" t="n">
        <v>11.415</v>
      </c>
      <c r="AL271" s="10" t="n">
        <v>11.505</v>
      </c>
      <c r="AM271" s="10" t="n">
        <v>11.601</v>
      </c>
      <c r="AN271" s="10" t="n">
        <v>11.705</v>
      </c>
      <c r="AO271" s="10" t="n">
        <v>11.813</v>
      </c>
      <c r="AP271" s="10" t="n">
        <v>11.928</v>
      </c>
    </row>
    <row r="272" customFormat="false" ht="12" hidden="false" customHeight="false" outlineLevel="0" collapsed="false">
      <c r="A272" s="12" t="s">
        <v>311</v>
      </c>
      <c r="B272" s="10" t="n">
        <v>13.565</v>
      </c>
      <c r="C272" s="10" t="n">
        <v>13.451</v>
      </c>
      <c r="D272" s="10" t="n">
        <v>13.353</v>
      </c>
      <c r="E272" s="10" t="n">
        <v>13.272</v>
      </c>
      <c r="F272" s="10" t="n">
        <v>13.206</v>
      </c>
      <c r="G272" s="10" t="n">
        <v>13.153</v>
      </c>
      <c r="H272" s="10" t="n">
        <v>13.114</v>
      </c>
      <c r="I272" s="10" t="n">
        <v>13.091</v>
      </c>
      <c r="J272" s="10" t="n">
        <v>13.08</v>
      </c>
      <c r="K272" s="10" t="n">
        <v>13.08</v>
      </c>
      <c r="L272" s="10" t="n">
        <v>13.088</v>
      </c>
      <c r="M272" s="10" t="n">
        <v>13.103</v>
      </c>
      <c r="N272" s="10" t="n">
        <v>13.126</v>
      </c>
      <c r="O272" s="10" t="n">
        <v>13.152</v>
      </c>
      <c r="P272" s="10" t="n">
        <v>13.179</v>
      </c>
      <c r="Q272" s="10" t="n">
        <v>13.204</v>
      </c>
      <c r="R272" s="10" t="n">
        <v>13.226</v>
      </c>
      <c r="S272" s="10" t="n">
        <v>13.245</v>
      </c>
      <c r="T272" s="10" t="n">
        <v>13.26</v>
      </c>
      <c r="U272" s="10" t="n">
        <v>13.275</v>
      </c>
      <c r="V272" s="10" t="n">
        <v>13.291</v>
      </c>
      <c r="W272" s="10" t="n">
        <v>13.308</v>
      </c>
      <c r="X272" s="10" t="n">
        <v>13.324</v>
      </c>
      <c r="Y272" s="10" t="n">
        <v>13.339</v>
      </c>
      <c r="Z272" s="10" t="n">
        <v>13.352</v>
      </c>
      <c r="AA272" s="10" t="n">
        <v>13.362</v>
      </c>
      <c r="AB272" s="10" t="n">
        <v>13.368</v>
      </c>
      <c r="AC272" s="10" t="n">
        <v>13.372</v>
      </c>
      <c r="AD272" s="10" t="n">
        <v>13.373</v>
      </c>
      <c r="AE272" s="10" t="n">
        <v>13.373</v>
      </c>
      <c r="AF272" s="10" t="n">
        <v>13.37</v>
      </c>
      <c r="AG272" s="10" t="n">
        <v>13.366</v>
      </c>
      <c r="AH272" s="10" t="n">
        <v>13.362</v>
      </c>
      <c r="AI272" s="10" t="n">
        <v>13.356</v>
      </c>
      <c r="AJ272" s="10" t="n">
        <v>13.349</v>
      </c>
      <c r="AK272" s="10" t="n">
        <v>13.342</v>
      </c>
      <c r="AL272" s="10" t="n">
        <v>13.334</v>
      </c>
      <c r="AM272" s="10" t="n">
        <v>13.327</v>
      </c>
      <c r="AN272" s="10" t="n">
        <v>13.318</v>
      </c>
      <c r="AO272" s="10" t="n">
        <v>13.311</v>
      </c>
      <c r="AP272" s="10" t="n">
        <v>13.304</v>
      </c>
    </row>
    <row r="274" customFormat="false" ht="12" hidden="false" customHeight="false" outlineLevel="0" collapsed="false">
      <c r="A274" s="14" t="s">
        <v>312</v>
      </c>
    </row>
    <row r="276" customFormat="false" ht="12" hidden="false" customHeight="false" outlineLevel="0" collapsed="false">
      <c r="A276" s="14" t="s">
        <v>313</v>
      </c>
    </row>
    <row r="278" customFormat="false" ht="15.75" hidden="false" customHeight="false" outlineLevel="0" collapsed="false">
      <c r="A278" s="15" t="s">
        <v>314</v>
      </c>
    </row>
    <row r="279" customFormat="false" ht="15.75" hidden="false" customHeight="false" outlineLevel="0" collapsed="false">
      <c r="A279" s="15" t="s">
        <v>3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1T17:58:05Z</dcterms:created>
  <dc:creator>Igor Ribeiro</dc:creator>
  <dc:description/>
  <dc:language>en-US</dc:language>
  <cp:lastModifiedBy>Alyssa Conway</cp:lastModifiedBy>
  <dcterms:modified xsi:type="dcterms:W3CDTF">2013-09-30T14:17:35Z</dcterms:modified>
  <cp:revision>0</cp:revision>
  <dc:subject/>
  <dc:title/>
</cp:coreProperties>
</file>