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end in European Union sow numbers 2000-13</t>
  </si>
  <si>
    <t xml:space="preserve">Source: WATT Global Media</t>
  </si>
  <si>
    <t xml:space="preserve">Year</t>
  </si>
  <si>
    <t xml:space="preserve">sow numbers 
x 1,000 s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end in EU sow numbers </a:t>
            </a:r>
          </a:p>
        </c:rich>
      </c:tx>
      <c:layout>
        <c:manualLayout>
          <c:xMode val="edge"/>
          <c:yMode val="edge"/>
          <c:x val="0.302638101007876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094894531035"/>
          <c:y val="0.111418870621873"/>
          <c:w val="0.821666574874704"/>
          <c:h val="0.8885811293781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O$6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B$7:$O$7</c:f>
              <c:numCache>
                <c:formatCode>General</c:formatCode>
                <c:ptCount val="14"/>
                <c:pt idx="0">
                  <c:v>73618</c:v>
                </c:pt>
                <c:pt idx="1">
                  <c:v>75486</c:v>
                </c:pt>
                <c:pt idx="2">
                  <c:v>77266</c:v>
                </c:pt>
                <c:pt idx="3">
                  <c:v>78527</c:v>
                </c:pt>
                <c:pt idx="4">
                  <c:v>83190</c:v>
                </c:pt>
                <c:pt idx="5">
                  <c:v>85515</c:v>
                </c:pt>
                <c:pt idx="6">
                  <c:v>83333</c:v>
                </c:pt>
                <c:pt idx="7">
                  <c:v>85843</c:v>
                </c:pt>
                <c:pt idx="8">
                  <c:v>85643</c:v>
                </c:pt>
                <c:pt idx="9">
                  <c:v>85843</c:v>
                </c:pt>
                <c:pt idx="10">
                  <c:v>84007</c:v>
                </c:pt>
                <c:pt idx="11">
                  <c:v>84934</c:v>
                </c:pt>
                <c:pt idx="12">
                  <c:v>84557</c:v>
                </c:pt>
                <c:pt idx="13">
                  <c:v>8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3646"/>
        <c:axId val="71912034"/>
      </c:lineChart>
      <c:catAx>
        <c:axId val="94143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12034"/>
        <c:crossesAt val="0"/>
        <c:auto val="1"/>
        <c:lblAlgn val="ctr"/>
        <c:lblOffset val="100"/>
        <c:noMultiLvlLbl val="0"/>
      </c:catAx>
      <c:valAx>
        <c:axId val="71912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sows x 1,000</a:t>
                </a:r>
              </a:p>
            </c:rich>
          </c:tx>
          <c:layout>
            <c:manualLayout>
              <c:xMode val="edge"/>
              <c:yMode val="edge"/>
              <c:x val="0.0913697196673459"/>
              <c:y val="0.4975875625446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3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62360</xdr:rowOff>
    </xdr:from>
    <xdr:to>
      <xdr:col>14</xdr:col>
      <xdr:colOff>21780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263760" y="2800800"/>
        <a:ext cx="653616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7400</xdr:colOff>
      <xdr:row>0</xdr:row>
      <xdr:rowOff>1085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288936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90.75" hidden="false" customHeight="true" outlineLevel="0" collapsed="false">
      <c r="A1" s="1"/>
      <c r="B1" s="1"/>
      <c r="C1" s="1"/>
      <c r="D1" s="1"/>
    </row>
    <row r="2" customFormat="false" ht="15.75" hidden="false" customHeight="false" outlineLevel="0" collapsed="false">
      <c r="A2" s="2" t="s">
        <v>0</v>
      </c>
    </row>
    <row r="3" customFormat="false" ht="15" hidden="false" customHeight="false" outlineLevel="0" collapsed="false">
      <c r="A3" s="0" t="s">
        <v>1</v>
      </c>
    </row>
    <row r="6" customFormat="false" ht="15" hidden="false" customHeight="false" outlineLevel="0" collapsed="false">
      <c r="A6" s="3" t="s">
        <v>2</v>
      </c>
      <c r="B6" s="3" t="n">
        <v>2000</v>
      </c>
      <c r="C6" s="3" t="n">
        <v>2001</v>
      </c>
      <c r="D6" s="3" t="n">
        <v>2002</v>
      </c>
      <c r="E6" s="3" t="n">
        <v>2003</v>
      </c>
      <c r="F6" s="3" t="n">
        <v>2004</v>
      </c>
      <c r="G6" s="3" t="n">
        <v>2005</v>
      </c>
      <c r="H6" s="3" t="n">
        <v>2006</v>
      </c>
      <c r="I6" s="3" t="n">
        <v>2007</v>
      </c>
      <c r="J6" s="3" t="n">
        <v>2008</v>
      </c>
      <c r="K6" s="3" t="n">
        <v>2009</v>
      </c>
      <c r="L6" s="3" t="n">
        <v>2010</v>
      </c>
      <c r="M6" s="3" t="n">
        <v>2011</v>
      </c>
      <c r="N6" s="3" t="n">
        <v>2012</v>
      </c>
      <c r="O6" s="3" t="n">
        <v>2013</v>
      </c>
    </row>
    <row r="7" customFormat="false" ht="26.25" hidden="false" customHeight="false" outlineLevel="0" collapsed="false">
      <c r="A7" s="4" t="s">
        <v>3</v>
      </c>
      <c r="B7" s="5" t="n">
        <v>73618</v>
      </c>
      <c r="C7" s="5" t="n">
        <v>75486</v>
      </c>
      <c r="D7" s="5" t="n">
        <v>77266</v>
      </c>
      <c r="E7" s="5" t="n">
        <v>78527</v>
      </c>
      <c r="F7" s="5" t="n">
        <v>83190</v>
      </c>
      <c r="G7" s="5" t="n">
        <v>85515</v>
      </c>
      <c r="H7" s="5" t="n">
        <v>83333</v>
      </c>
      <c r="I7" s="5" t="n">
        <v>85843</v>
      </c>
      <c r="J7" s="5" t="n">
        <v>85643</v>
      </c>
      <c r="K7" s="5" t="n">
        <v>85843</v>
      </c>
      <c r="L7" s="5" t="n">
        <v>84007</v>
      </c>
      <c r="M7" s="3" t="n">
        <v>84934</v>
      </c>
      <c r="N7" s="5" t="n">
        <v>84557</v>
      </c>
      <c r="O7" s="5" t="n">
        <v>864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0:18:58Z</dcterms:created>
  <dc:creator>Alyssa Conway</dc:creator>
  <dc:description/>
  <dc:language>en-US</dc:language>
  <cp:lastModifiedBy>Alyssa Conway</cp:lastModifiedBy>
  <dcterms:modified xsi:type="dcterms:W3CDTF">2014-11-12T03:14:54Z</dcterms:modified>
  <cp:revision>0</cp:revision>
  <dc:subject/>
  <dc:title/>
</cp:coreProperties>
</file>