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Turkish egg production trend 2000-13</t>
  </si>
  <si>
    <t xml:space="preserve">Source: TURKSTAT</t>
  </si>
  <si>
    <t xml:space="preserve">Egg production</t>
  </si>
  <si>
    <t xml:space="preserve">Year</t>
  </si>
  <si>
    <t xml:space="preserve">x 1 million eggs</t>
  </si>
  <si>
    <t xml:space="preserve">This data appeared in 2014 WATT Executive Guide to World Poultry Trends</t>
  </si>
  <si>
    <t xml:space="preserve">Copyright 2014 WATT Global Me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Tahoma"/>
      <family val="2"/>
      <charset val="162"/>
    </font>
    <font>
      <b val="true"/>
      <sz val="11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urkish egg production trend</a:t>
            </a:r>
          </a:p>
        </c:rich>
      </c:tx>
      <c:layout>
        <c:manualLayout>
          <c:xMode val="edge"/>
          <c:yMode val="edge"/>
          <c:x val="0.327390067818858"/>
          <c:y val="0.04190770021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4826077444761"/>
          <c:y val="0.0653040236534259"/>
          <c:w val="0.920695690220958"/>
          <c:h val="0.9011441059262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7:$B$20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Sheet1!$C$7:$C$20</c:f>
              <c:numCache>
                <c:formatCode>General</c:formatCode>
                <c:ptCount val="14"/>
                <c:pt idx="0">
                  <c:v>13508.586</c:v>
                </c:pt>
                <c:pt idx="1">
                  <c:v>10575.046</c:v>
                </c:pt>
                <c:pt idx="2">
                  <c:v>11554.91</c:v>
                </c:pt>
                <c:pt idx="3">
                  <c:v>12666.782</c:v>
                </c:pt>
                <c:pt idx="4">
                  <c:v>11055.557</c:v>
                </c:pt>
                <c:pt idx="5">
                  <c:v>12052.455</c:v>
                </c:pt>
                <c:pt idx="6">
                  <c:v>11733.572</c:v>
                </c:pt>
                <c:pt idx="7">
                  <c:v>12724.959</c:v>
                </c:pt>
                <c:pt idx="8">
                  <c:v>13190.696</c:v>
                </c:pt>
                <c:pt idx="9">
                  <c:v>13832.726</c:v>
                </c:pt>
                <c:pt idx="10">
                  <c:v>11840.396</c:v>
                </c:pt>
                <c:pt idx="11">
                  <c:v>12954.686</c:v>
                </c:pt>
                <c:pt idx="12">
                  <c:v>14910.774</c:v>
                </c:pt>
                <c:pt idx="13">
                  <c:v>16496.751</c:v>
                </c:pt>
              </c:numCache>
            </c:numRef>
          </c:val>
        </c:ser>
        <c:gapWidth val="150"/>
        <c:overlap val="0"/>
        <c:axId val="34235888"/>
        <c:axId val="4301574"/>
      </c:barChart>
      <c:catAx>
        <c:axId val="342358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1574"/>
        <c:crossesAt val="0"/>
        <c:auto val="1"/>
        <c:lblAlgn val="ctr"/>
        <c:lblOffset val="100"/>
        <c:noMultiLvlLbl val="0"/>
      </c:catAx>
      <c:valAx>
        <c:axId val="4301574"/>
        <c:scaling>
          <c:orientation val="minMax"/>
          <c:min val="4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1 million eggs</a:t>
                </a:r>
              </a:p>
            </c:rich>
          </c:tx>
          <c:layout>
            <c:manualLayout>
              <c:xMode val="edge"/>
              <c:yMode val="edge"/>
              <c:x val="0.0137278494858893"/>
              <c:y val="-0.0289240262244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358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8920</xdr:colOff>
      <xdr:row>2</xdr:row>
      <xdr:rowOff>28440</xdr:rowOff>
    </xdr:from>
    <xdr:to>
      <xdr:col>14</xdr:col>
      <xdr:colOff>559080</xdr:colOff>
      <xdr:row>19</xdr:row>
      <xdr:rowOff>75960</xdr:rowOff>
    </xdr:to>
    <xdr:graphicFrame>
      <xdr:nvGraphicFramePr>
        <xdr:cNvPr id="0" name="Chart 1"/>
        <xdr:cNvGraphicFramePr/>
      </xdr:nvGraphicFramePr>
      <xdr:xfrm>
        <a:off x="3848760" y="1523880"/>
        <a:ext cx="658188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99240</xdr:colOff>
      <xdr:row>0</xdr:row>
      <xdr:rowOff>1239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51160" cy="123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7"/>
  </cols>
  <sheetData>
    <row r="1" customFormat="false" ht="102" hidden="false" customHeight="true" outlineLevel="0" collapsed="false"/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B5" s="4" t="s">
        <v>2</v>
      </c>
      <c r="C5" s="4"/>
    </row>
    <row r="6" customFormat="false" ht="12.75" hidden="false" customHeight="false" outlineLevel="0" collapsed="false">
      <c r="B6" s="5" t="s">
        <v>3</v>
      </c>
      <c r="C6" s="6" t="s">
        <v>4</v>
      </c>
    </row>
    <row r="7" customFormat="false" ht="12.75" hidden="false" customHeight="false" outlineLevel="0" collapsed="false">
      <c r="B7" s="7" t="n">
        <v>2000</v>
      </c>
      <c r="C7" s="8" t="n">
        <v>13508.586</v>
      </c>
    </row>
    <row r="8" customFormat="false" ht="12.75" hidden="false" customHeight="false" outlineLevel="0" collapsed="false">
      <c r="B8" s="7" t="n">
        <v>2001</v>
      </c>
      <c r="C8" s="8" t="n">
        <v>10575.046</v>
      </c>
    </row>
    <row r="9" customFormat="false" ht="12.75" hidden="false" customHeight="false" outlineLevel="0" collapsed="false">
      <c r="B9" s="7" t="n">
        <v>2002</v>
      </c>
      <c r="C9" s="8" t="n">
        <v>11554.91</v>
      </c>
    </row>
    <row r="10" customFormat="false" ht="12.75" hidden="false" customHeight="false" outlineLevel="0" collapsed="false">
      <c r="B10" s="7" t="n">
        <v>2003</v>
      </c>
      <c r="C10" s="8" t="n">
        <v>12666.782</v>
      </c>
    </row>
    <row r="11" customFormat="false" ht="12.75" hidden="false" customHeight="false" outlineLevel="0" collapsed="false">
      <c r="B11" s="7" t="n">
        <v>2004</v>
      </c>
      <c r="C11" s="8" t="n">
        <v>11055.557</v>
      </c>
    </row>
    <row r="12" customFormat="false" ht="12.75" hidden="false" customHeight="false" outlineLevel="0" collapsed="false">
      <c r="B12" s="7" t="n">
        <v>2005</v>
      </c>
      <c r="C12" s="8" t="n">
        <v>12052.455</v>
      </c>
    </row>
    <row r="13" customFormat="false" ht="12.75" hidden="false" customHeight="false" outlineLevel="0" collapsed="false">
      <c r="B13" s="7" t="n">
        <v>2006</v>
      </c>
      <c r="C13" s="8" t="n">
        <v>11733.572</v>
      </c>
    </row>
    <row r="14" customFormat="false" ht="12.75" hidden="false" customHeight="false" outlineLevel="0" collapsed="false">
      <c r="B14" s="7" t="n">
        <v>2007</v>
      </c>
      <c r="C14" s="8" t="n">
        <v>12724.959</v>
      </c>
    </row>
    <row r="15" customFormat="false" ht="12.75" hidden="false" customHeight="false" outlineLevel="0" collapsed="false">
      <c r="B15" s="7" t="n">
        <v>2008</v>
      </c>
      <c r="C15" s="8" t="n">
        <v>13190.696</v>
      </c>
    </row>
    <row r="16" customFormat="false" ht="12.75" hidden="false" customHeight="false" outlineLevel="0" collapsed="false">
      <c r="B16" s="7" t="n">
        <v>2009</v>
      </c>
      <c r="C16" s="8" t="n">
        <v>13832.726</v>
      </c>
    </row>
    <row r="17" customFormat="false" ht="12.75" hidden="false" customHeight="false" outlineLevel="0" collapsed="false">
      <c r="B17" s="7" t="n">
        <v>2010</v>
      </c>
      <c r="C17" s="8" t="n">
        <v>11840.396</v>
      </c>
    </row>
    <row r="18" customFormat="false" ht="12.75" hidden="false" customHeight="false" outlineLevel="0" collapsed="false">
      <c r="B18" s="7" t="n">
        <v>2011</v>
      </c>
      <c r="C18" s="8" t="n">
        <v>12954.686</v>
      </c>
    </row>
    <row r="19" customFormat="false" ht="12.75" hidden="false" customHeight="false" outlineLevel="0" collapsed="false">
      <c r="B19" s="9" t="n">
        <v>2012</v>
      </c>
      <c r="C19" s="8" t="n">
        <v>14910.774</v>
      </c>
    </row>
    <row r="20" customFormat="false" ht="12.75" hidden="false" customHeight="false" outlineLevel="0" collapsed="false">
      <c r="B20" s="9" t="n">
        <v>2013</v>
      </c>
      <c r="C20" s="8" t="n">
        <v>16496.751</v>
      </c>
    </row>
    <row r="22" customFormat="false" ht="15" hidden="false" customHeight="false" outlineLevel="0" collapsed="false">
      <c r="A22" s="10" t="s">
        <v>5</v>
      </c>
    </row>
    <row r="23" customFormat="false" ht="15" hidden="false" customHeight="false" outlineLevel="0" collapsed="false">
      <c r="A23" s="10" t="s">
        <v>6</v>
      </c>
    </row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1:10:39Z</dcterms:created>
  <dc:creator>Pam</dc:creator>
  <dc:description/>
  <dc:language>en-US</dc:language>
  <cp:lastModifiedBy>Alyssa Conway</cp:lastModifiedBy>
  <dcterms:modified xsi:type="dcterms:W3CDTF">2014-10-28T12:52:01Z</dcterms:modified>
  <cp:revision>0</cp:revision>
  <dc:subject/>
  <dc:title/>
</cp:coreProperties>
</file>