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USA egg long-term projections to 2021</t>
  </si>
  <si>
    <t xml:space="preserve">       Item</t>
  </si>
  <si>
    <t xml:space="preserve">Units</t>
  </si>
  <si>
    <t xml:space="preserve"> Beginning stocks          </t>
  </si>
  <si>
    <t xml:space="preserve">  Mil. doz.</t>
  </si>
  <si>
    <t xml:space="preserve"> Production                </t>
  </si>
  <si>
    <t xml:space="preserve">   Change from previous year</t>
  </si>
  <si>
    <t xml:space="preserve">   Percent</t>
  </si>
  <si>
    <t xml:space="preserve"> Imports                   </t>
  </si>
  <si>
    <t xml:space="preserve">  Total supply             </t>
  </si>
  <si>
    <t xml:space="preserve"> Hatching use              </t>
  </si>
  <si>
    <t xml:space="preserve"> Exports                   </t>
  </si>
  <si>
    <t xml:space="preserve"> Ending stocks             </t>
  </si>
  <si>
    <t xml:space="preserve"> Consumption               </t>
  </si>
  <si>
    <t xml:space="preserve">  Per capita               </t>
  </si>
  <si>
    <t xml:space="preserve">   Number</t>
  </si>
  <si>
    <t xml:space="preserve">Source: USDA Agricultural Projections to 2021 (http://www.ers.usda.gov/publications/oce-usda-agricultural-projections/oce121.aspx)</t>
  </si>
  <si>
    <r>
      <rPr>
        <sz val="11"/>
        <color rgb="FF000000"/>
        <rFont val="Times New Roman"/>
        <family val="1"/>
      </rPr>
      <t xml:space="preserve">Data published in the </t>
    </r>
    <r>
      <rPr>
        <i val="true"/>
        <sz val="11"/>
        <color rgb="FF000000"/>
        <rFont val="Times New Roman"/>
        <family val="1"/>
      </rPr>
      <t xml:space="preserve">2012 WATT Executive Guide to World Poultry Trends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_)"/>
    <numFmt numFmtId="167" formatCode="[$-409]#,##0_);\(#,##0\)"/>
    <numFmt numFmtId="168" formatCode="0.0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SA egg production, consumption projections</a:t>
            </a:r>
          </a:p>
        </c:rich>
      </c:tx>
      <c:layout>
        <c:manualLayout>
          <c:xMode val="edge"/>
          <c:yMode val="edge"/>
          <c:x val="0.194128487005147"/>
          <c:y val="0.0363475177304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4683866048167"/>
          <c:y val="0.178413120567376"/>
          <c:w val="0.615936963843172"/>
          <c:h val="0.813608156028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gg consumption"</c:f>
              <c:strCache>
                <c:ptCount val="1"/>
                <c:pt idx="0">
                  <c:v>Egg consump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:$N$19</c:f>
              <c:numCache>
                <c:formatCode>General</c:formatCode>
                <c:ptCount val="12"/>
                <c:pt idx="0">
                  <c:v>6391</c:v>
                </c:pt>
                <c:pt idx="1">
                  <c:v>6439</c:v>
                </c:pt>
                <c:pt idx="2">
                  <c:v>6479</c:v>
                </c:pt>
                <c:pt idx="3">
                  <c:v>6454</c:v>
                </c:pt>
                <c:pt idx="4">
                  <c:v>6436</c:v>
                </c:pt>
                <c:pt idx="5">
                  <c:v>6455</c:v>
                </c:pt>
                <c:pt idx="6">
                  <c:v>6499</c:v>
                </c:pt>
                <c:pt idx="7">
                  <c:v>6546</c:v>
                </c:pt>
                <c:pt idx="8">
                  <c:v>6602</c:v>
                </c:pt>
                <c:pt idx="9">
                  <c:v>6661</c:v>
                </c:pt>
                <c:pt idx="10">
                  <c:v>6721</c:v>
                </c:pt>
                <c:pt idx="11">
                  <c:v>6772</c:v>
                </c:pt>
              </c:numCache>
            </c:numRef>
          </c:val>
        </c:ser>
        <c:ser>
          <c:idx val="1"/>
          <c:order val="1"/>
          <c:tx>
            <c:strRef>
              <c:f>"Egg production"</c:f>
              <c:strCache>
                <c:ptCount val="1"/>
                <c:pt idx="0">
                  <c:v>Egg production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:$N$7</c:f>
              <c:numCache>
                <c:formatCode>General</c:formatCode>
                <c:ptCount val="12"/>
                <c:pt idx="0">
                  <c:v>7622</c:v>
                </c:pt>
                <c:pt idx="1">
                  <c:v>7643</c:v>
                </c:pt>
                <c:pt idx="2">
                  <c:v>7630</c:v>
                </c:pt>
                <c:pt idx="3">
                  <c:v>7607</c:v>
                </c:pt>
                <c:pt idx="4">
                  <c:v>7607</c:v>
                </c:pt>
                <c:pt idx="5">
                  <c:v>7645</c:v>
                </c:pt>
                <c:pt idx="6">
                  <c:v>7706</c:v>
                </c:pt>
                <c:pt idx="7">
                  <c:v>7768</c:v>
                </c:pt>
                <c:pt idx="8">
                  <c:v>7838</c:v>
                </c:pt>
                <c:pt idx="9">
                  <c:v>7908</c:v>
                </c:pt>
                <c:pt idx="10">
                  <c:v>7980</c:v>
                </c:pt>
                <c:pt idx="11">
                  <c:v>8043</c:v>
                </c:pt>
              </c:numCache>
            </c:numRef>
          </c:val>
        </c:ser>
        <c:gapWidth val="150"/>
        <c:overlap val="0"/>
        <c:axId val="87198022"/>
        <c:axId val="78462906"/>
      </c:barChart>
      <c:catAx>
        <c:axId val="87198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43025989705789"/>
              <c:y val="0.906914893617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62906"/>
        <c:crossesAt val="0"/>
        <c:auto val="1"/>
        <c:lblAlgn val="ctr"/>
        <c:lblOffset val="100"/>
        <c:noMultiLvlLbl val="0"/>
      </c:catAx>
      <c:valAx>
        <c:axId val="78462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ggs (Mil. doz.)</a:t>
                </a:r>
              </a:p>
            </c:rich>
          </c:tx>
          <c:layout>
            <c:manualLayout>
              <c:xMode val="edge"/>
              <c:yMode val="edge"/>
              <c:x val="0.026370972866493"/>
              <c:y val="0.249667553191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98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527355912817"/>
          <c:y val="0.528368794326241"/>
          <c:w val="0.19279405223359"/>
          <c:h val="0.136857269503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3</xdr:row>
      <xdr:rowOff>57240</xdr:rowOff>
    </xdr:from>
    <xdr:to>
      <xdr:col>23</xdr:col>
      <xdr:colOff>10800</xdr:colOff>
      <xdr:row>20</xdr:row>
      <xdr:rowOff>66960</xdr:rowOff>
    </xdr:to>
    <xdr:graphicFrame>
      <xdr:nvGraphicFramePr>
        <xdr:cNvPr id="0" name="Chart 3"/>
        <xdr:cNvGraphicFramePr/>
      </xdr:nvGraphicFramePr>
      <xdr:xfrm>
        <a:off x="10544040" y="1428840"/>
        <a:ext cx="56649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92680</xdr:colOff>
      <xdr:row>0</xdr:row>
      <xdr:rowOff>961920</xdr:rowOff>
    </xdr:to>
    <xdr:pic>
      <xdr:nvPicPr>
        <xdr:cNvPr id="1" name="Picture 3" descr="PEG_logo_spreadsheet.jpg"/>
        <xdr:cNvPicPr/>
      </xdr:nvPicPr>
      <xdr:blipFill>
        <a:blip r:embed="rId2"/>
        <a:stretch/>
      </xdr:blipFill>
      <xdr:spPr>
        <a:xfrm>
          <a:off x="0" y="0"/>
          <a:ext cx="3612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6.42"/>
    <col collapsed="false" customWidth="false" hidden="false" outlineLevel="0" max="257" min="3" style="1" width="9.14"/>
  </cols>
  <sheetData>
    <row r="1" customFormat="false" ht="7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0</v>
      </c>
    </row>
    <row r="5" customFormat="false" ht="15" hidden="false" customHeight="false" outlineLevel="0" collapsed="false">
      <c r="A5" s="5" t="s">
        <v>1</v>
      </c>
      <c r="B5" s="6" t="s">
        <v>2</v>
      </c>
      <c r="C5" s="7" t="n">
        <v>2010</v>
      </c>
      <c r="D5" s="7" t="n">
        <v>2011</v>
      </c>
      <c r="E5" s="7" t="n">
        <v>2012</v>
      </c>
      <c r="F5" s="7" t="n">
        <v>2013</v>
      </c>
      <c r="G5" s="7" t="n">
        <v>2014</v>
      </c>
      <c r="H5" s="7" t="n">
        <v>2015</v>
      </c>
      <c r="I5" s="7" t="n">
        <v>2016</v>
      </c>
      <c r="J5" s="7" t="n">
        <v>2017</v>
      </c>
      <c r="K5" s="7" t="n">
        <v>2018</v>
      </c>
      <c r="L5" s="7" t="n">
        <v>2019</v>
      </c>
      <c r="M5" s="7" t="n">
        <v>2020</v>
      </c>
      <c r="N5" s="7" t="n">
        <v>2021</v>
      </c>
    </row>
    <row r="6" customFormat="false" ht="15" hidden="false" customHeight="false" outlineLevel="0" collapsed="false">
      <c r="A6" s="5" t="s">
        <v>3</v>
      </c>
      <c r="B6" s="6" t="s">
        <v>4</v>
      </c>
      <c r="C6" s="8" t="n">
        <v>18</v>
      </c>
      <c r="D6" s="8" t="n">
        <v>19</v>
      </c>
      <c r="E6" s="8" t="n">
        <v>22</v>
      </c>
      <c r="F6" s="8" t="n">
        <v>22</v>
      </c>
      <c r="G6" s="8" t="n">
        <v>20</v>
      </c>
      <c r="H6" s="8" t="n">
        <v>20</v>
      </c>
      <c r="I6" s="8" t="n">
        <v>20</v>
      </c>
      <c r="J6" s="8" t="n">
        <v>20</v>
      </c>
      <c r="K6" s="8" t="n">
        <v>20</v>
      </c>
      <c r="L6" s="8" t="n">
        <v>20</v>
      </c>
      <c r="M6" s="8" t="n">
        <v>20</v>
      </c>
      <c r="N6" s="8" t="n">
        <v>20</v>
      </c>
    </row>
    <row r="7" customFormat="false" ht="15" hidden="false" customHeight="false" outlineLevel="0" collapsed="false">
      <c r="A7" s="5" t="s">
        <v>5</v>
      </c>
      <c r="B7" s="6" t="s">
        <v>4</v>
      </c>
      <c r="C7" s="8" t="n">
        <v>7622</v>
      </c>
      <c r="D7" s="8" t="n">
        <v>7643</v>
      </c>
      <c r="E7" s="8" t="n">
        <v>7630</v>
      </c>
      <c r="F7" s="8" t="n">
        <v>7607</v>
      </c>
      <c r="G7" s="8" t="n">
        <v>7607</v>
      </c>
      <c r="H7" s="8" t="n">
        <v>7645</v>
      </c>
      <c r="I7" s="8" t="n">
        <v>7706</v>
      </c>
      <c r="J7" s="8" t="n">
        <v>7768</v>
      </c>
      <c r="K7" s="8" t="n">
        <v>7838</v>
      </c>
      <c r="L7" s="8" t="n">
        <v>7908</v>
      </c>
      <c r="M7" s="8" t="n">
        <v>7980</v>
      </c>
      <c r="N7" s="8" t="n">
        <v>8043</v>
      </c>
    </row>
    <row r="8" customFormat="false" ht="15" hidden="false" customHeight="false" outlineLevel="0" collapsed="false">
      <c r="A8" s="9" t="s">
        <v>6</v>
      </c>
      <c r="B8" s="10" t="s">
        <v>7</v>
      </c>
      <c r="C8" s="11" t="n">
        <v>1</v>
      </c>
      <c r="D8" s="11" t="n">
        <v>0.3</v>
      </c>
      <c r="E8" s="11" t="n">
        <v>-0.2</v>
      </c>
      <c r="F8" s="11" t="n">
        <v>-0.3</v>
      </c>
      <c r="G8" s="11" t="n">
        <v>0</v>
      </c>
      <c r="H8" s="11" t="n">
        <v>0.5</v>
      </c>
      <c r="I8" s="11" t="n">
        <v>0.8</v>
      </c>
      <c r="J8" s="11" t="n">
        <v>0.8</v>
      </c>
      <c r="K8" s="11" t="n">
        <v>0.9</v>
      </c>
      <c r="L8" s="11" t="n">
        <v>0.9</v>
      </c>
      <c r="M8" s="11" t="n">
        <v>0.9</v>
      </c>
      <c r="N8" s="11" t="n">
        <v>0.8</v>
      </c>
    </row>
    <row r="9" customFormat="false" ht="15" hidden="false" customHeight="false" outlineLevel="0" collapsed="false">
      <c r="A9" s="5"/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5" hidden="false" customHeight="false" outlineLevel="0" collapsed="false">
      <c r="A10" s="5" t="s">
        <v>8</v>
      </c>
      <c r="B10" s="6" t="s">
        <v>4</v>
      </c>
      <c r="C10" s="8" t="n">
        <v>12</v>
      </c>
      <c r="D10" s="8" t="n">
        <v>23</v>
      </c>
      <c r="E10" s="8" t="n">
        <v>24</v>
      </c>
      <c r="F10" s="8" t="n">
        <v>24</v>
      </c>
      <c r="G10" s="8" t="n">
        <v>24</v>
      </c>
      <c r="H10" s="8" t="n">
        <v>24</v>
      </c>
      <c r="I10" s="8" t="n">
        <v>24</v>
      </c>
      <c r="J10" s="8" t="n">
        <v>24</v>
      </c>
      <c r="K10" s="8" t="n">
        <v>24</v>
      </c>
      <c r="L10" s="8" t="n">
        <v>24</v>
      </c>
      <c r="M10" s="8" t="n">
        <v>24</v>
      </c>
      <c r="N10" s="8" t="n">
        <v>24</v>
      </c>
    </row>
    <row r="11" customFormat="false" ht="15" hidden="false" customHeight="false" outlineLevel="0" collapsed="false">
      <c r="A11" s="5" t="s">
        <v>9</v>
      </c>
      <c r="B11" s="6" t="s">
        <v>4</v>
      </c>
      <c r="C11" s="8" t="n">
        <v>7652</v>
      </c>
      <c r="D11" s="8" t="n">
        <v>7686</v>
      </c>
      <c r="E11" s="8" t="n">
        <v>7676</v>
      </c>
      <c r="F11" s="8" t="n">
        <v>7653</v>
      </c>
      <c r="G11" s="8" t="n">
        <v>7651</v>
      </c>
      <c r="H11" s="8" t="n">
        <v>7689</v>
      </c>
      <c r="I11" s="8" t="n">
        <v>7750</v>
      </c>
      <c r="J11" s="8" t="n">
        <v>7812</v>
      </c>
      <c r="K11" s="8" t="n">
        <v>7882</v>
      </c>
      <c r="L11" s="8" t="n">
        <v>7952</v>
      </c>
      <c r="M11" s="8" t="n">
        <v>8024</v>
      </c>
      <c r="N11" s="8" t="n">
        <v>8087</v>
      </c>
    </row>
    <row r="12" customFormat="false" ht="15" hidden="false" customHeight="false" outlineLevel="0" collapsed="false">
      <c r="A12" s="9" t="s">
        <v>6</v>
      </c>
      <c r="B12" s="10" t="s">
        <v>7</v>
      </c>
      <c r="C12" s="11" t="n">
        <v>1</v>
      </c>
      <c r="D12" s="11" t="n">
        <v>0.4</v>
      </c>
      <c r="E12" s="11" t="n">
        <v>-0.1</v>
      </c>
      <c r="F12" s="11" t="n">
        <v>-0.3</v>
      </c>
      <c r="G12" s="11" t="n">
        <v>0</v>
      </c>
      <c r="H12" s="11" t="n">
        <v>0.5</v>
      </c>
      <c r="I12" s="11" t="n">
        <v>0.8</v>
      </c>
      <c r="J12" s="11" t="n">
        <v>0.8</v>
      </c>
      <c r="K12" s="11" t="n">
        <v>0.9</v>
      </c>
      <c r="L12" s="11" t="n">
        <v>0.9</v>
      </c>
      <c r="M12" s="11" t="n">
        <v>0.9</v>
      </c>
      <c r="N12" s="11" t="n">
        <v>0.8</v>
      </c>
    </row>
    <row r="13" customFormat="false" ht="15" hidden="false" customHeight="false" outlineLevel="0" collapsed="false">
      <c r="A13" s="5"/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5" hidden="false" customHeight="false" outlineLevel="0" collapsed="false">
      <c r="A14" s="5" t="s">
        <v>10</v>
      </c>
      <c r="B14" s="6" t="s">
        <v>4</v>
      </c>
      <c r="C14" s="8" t="n">
        <v>983</v>
      </c>
      <c r="D14" s="8" t="n">
        <v>946</v>
      </c>
      <c r="E14" s="8" t="n">
        <v>925</v>
      </c>
      <c r="F14" s="8" t="n">
        <v>926</v>
      </c>
      <c r="G14" s="8" t="n">
        <v>939</v>
      </c>
      <c r="H14" s="8" t="n">
        <v>955</v>
      </c>
      <c r="I14" s="8" t="n">
        <v>969</v>
      </c>
      <c r="J14" s="8" t="n">
        <v>981</v>
      </c>
      <c r="K14" s="8" t="n">
        <v>992</v>
      </c>
      <c r="L14" s="8" t="n">
        <v>1001</v>
      </c>
      <c r="M14" s="8" t="n">
        <v>1009</v>
      </c>
      <c r="N14" s="8" t="n">
        <v>1018</v>
      </c>
    </row>
    <row r="15" customFormat="false" ht="15" hidden="false" customHeight="false" outlineLevel="0" collapsed="false">
      <c r="A15" s="5" t="s">
        <v>11</v>
      </c>
      <c r="B15" s="6" t="s">
        <v>4</v>
      </c>
      <c r="C15" s="8" t="n">
        <v>258</v>
      </c>
      <c r="D15" s="8" t="n">
        <v>279</v>
      </c>
      <c r="E15" s="8" t="n">
        <v>250</v>
      </c>
      <c r="F15" s="8" t="n">
        <v>253</v>
      </c>
      <c r="G15" s="8" t="n">
        <v>256</v>
      </c>
      <c r="H15" s="8" t="n">
        <v>259</v>
      </c>
      <c r="I15" s="8" t="n">
        <v>262</v>
      </c>
      <c r="J15" s="8" t="n">
        <v>265</v>
      </c>
      <c r="K15" s="8" t="n">
        <v>268</v>
      </c>
      <c r="L15" s="8" t="n">
        <v>271</v>
      </c>
      <c r="M15" s="8" t="n">
        <v>274</v>
      </c>
      <c r="N15" s="8" t="n">
        <v>277</v>
      </c>
    </row>
    <row r="16" customFormat="false" ht="15" hidden="false" customHeight="false" outlineLevel="0" collapsed="false">
      <c r="A16" s="5"/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5" hidden="false" customHeight="false" outlineLevel="0" collapsed="false">
      <c r="A17" s="5" t="s">
        <v>12</v>
      </c>
      <c r="B17" s="6" t="s">
        <v>4</v>
      </c>
      <c r="C17" s="8" t="n">
        <v>19</v>
      </c>
      <c r="D17" s="8" t="n">
        <v>22</v>
      </c>
      <c r="E17" s="8" t="n">
        <v>22</v>
      </c>
      <c r="F17" s="8" t="n">
        <v>20</v>
      </c>
      <c r="G17" s="8" t="n">
        <v>20</v>
      </c>
      <c r="H17" s="8" t="n">
        <v>20</v>
      </c>
      <c r="I17" s="8" t="n">
        <v>20</v>
      </c>
      <c r="J17" s="8" t="n">
        <v>20</v>
      </c>
      <c r="K17" s="8" t="n">
        <v>20</v>
      </c>
      <c r="L17" s="8" t="n">
        <v>20</v>
      </c>
      <c r="M17" s="8" t="n">
        <v>20</v>
      </c>
      <c r="N17" s="8" t="n">
        <v>20</v>
      </c>
    </row>
    <row r="18" customFormat="false" ht="15" hidden="false" customHeight="false" outlineLevel="0" collapsed="false">
      <c r="A18" s="5"/>
      <c r="B18" s="6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5" hidden="false" customHeight="false" outlineLevel="0" collapsed="false">
      <c r="A19" s="5" t="s">
        <v>13</v>
      </c>
      <c r="B19" s="6" t="s">
        <v>4</v>
      </c>
      <c r="C19" s="8" t="n">
        <v>6391</v>
      </c>
      <c r="D19" s="8" t="n">
        <v>6439</v>
      </c>
      <c r="E19" s="8" t="n">
        <v>6479</v>
      </c>
      <c r="F19" s="8" t="n">
        <v>6454</v>
      </c>
      <c r="G19" s="8" t="n">
        <v>6436</v>
      </c>
      <c r="H19" s="8" t="n">
        <v>6455</v>
      </c>
      <c r="I19" s="8" t="n">
        <v>6499</v>
      </c>
      <c r="J19" s="8" t="n">
        <v>6546</v>
      </c>
      <c r="K19" s="8" t="n">
        <v>6602</v>
      </c>
      <c r="L19" s="8" t="n">
        <v>6661</v>
      </c>
      <c r="M19" s="8" t="n">
        <v>6721</v>
      </c>
      <c r="N19" s="8" t="n">
        <v>6772</v>
      </c>
    </row>
    <row r="20" customFormat="false" ht="15" hidden="false" customHeight="false" outlineLevel="0" collapsed="false">
      <c r="A20" s="5" t="s">
        <v>14</v>
      </c>
      <c r="B20" s="6" t="s">
        <v>15</v>
      </c>
      <c r="C20" s="11" t="n">
        <v>247.3</v>
      </c>
      <c r="D20" s="11" t="n">
        <v>246.9</v>
      </c>
      <c r="E20" s="11" t="n">
        <v>246.3</v>
      </c>
      <c r="F20" s="11" t="n">
        <v>243.2</v>
      </c>
      <c r="G20" s="11" t="n">
        <v>240.5</v>
      </c>
      <c r="H20" s="11" t="n">
        <v>239.2</v>
      </c>
      <c r="I20" s="11" t="n">
        <v>238.8</v>
      </c>
      <c r="J20" s="11" t="n">
        <v>238.6</v>
      </c>
      <c r="K20" s="11" t="n">
        <v>238.7</v>
      </c>
      <c r="L20" s="11" t="n">
        <v>238.9</v>
      </c>
      <c r="M20" s="11" t="n">
        <v>239.1</v>
      </c>
      <c r="N20" s="11" t="n">
        <v>239</v>
      </c>
    </row>
    <row r="21" customFormat="false" ht="15" hidden="false" customHeight="false" outlineLevel="0" collapsed="false">
      <c r="A21" s="9" t="s">
        <v>6</v>
      </c>
      <c r="B21" s="10" t="s">
        <v>7</v>
      </c>
      <c r="C21" s="11" t="n">
        <v>-0.3</v>
      </c>
      <c r="D21" s="11" t="n">
        <v>-0.2</v>
      </c>
      <c r="E21" s="11" t="n">
        <v>-0.2</v>
      </c>
      <c r="F21" s="11" t="n">
        <v>-1.2</v>
      </c>
      <c r="G21" s="11" t="n">
        <v>-1.1</v>
      </c>
      <c r="H21" s="11" t="n">
        <v>-0.5</v>
      </c>
      <c r="I21" s="11" t="n">
        <v>-0.2</v>
      </c>
      <c r="J21" s="11" t="n">
        <v>-0.1</v>
      </c>
      <c r="K21" s="11" t="n">
        <v>0</v>
      </c>
      <c r="L21" s="11" t="n">
        <v>0.1</v>
      </c>
      <c r="M21" s="11" t="n">
        <v>0.1</v>
      </c>
      <c r="N21" s="11" t="n">
        <v>0</v>
      </c>
    </row>
    <row r="23" customFormat="false" ht="15" hidden="false" customHeight="false" outlineLevel="0" collapsed="false">
      <c r="A23" s="2" t="s">
        <v>1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5" customFormat="false" ht="15" hidden="false" customHeight="false" outlineLevel="0" collapsed="false">
      <c r="A25" s="2" t="s">
        <v>1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</sheetData>
  <mergeCells count="3">
    <mergeCell ref="A1:N1"/>
    <mergeCell ref="A23:N23"/>
    <mergeCell ref="A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8:17:05Z</dcterms:created>
  <dc:creator>aconway</dc:creator>
  <dc:description/>
  <dc:language>en-US</dc:language>
  <cp:lastModifiedBy>aconway</cp:lastModifiedBy>
  <dcterms:modified xsi:type="dcterms:W3CDTF">2012-09-14T19:34:18Z</dcterms:modified>
  <cp:revision>0</cp:revision>
  <dc:subject/>
  <dc:title/>
</cp:coreProperties>
</file>