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USA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Broilers, 12 City, cents/lb</t>
  </si>
  <si>
    <t xml:space="preserve">81-85</t>
  </si>
  <si>
    <t xml:space="preserve">81-87</t>
  </si>
  <si>
    <t xml:space="preserve">84-86</t>
  </si>
  <si>
    <t xml:space="preserve">83-89</t>
  </si>
  <si>
    <t xml:space="preserve">84-92</t>
  </si>
  <si>
    <t xml:space="preserve">83-90</t>
  </si>
  <si>
    <t xml:space="preserve">   Turkeys, Eastern, cents/lb</t>
  </si>
  <si>
    <t xml:space="preserve">108-112</t>
  </si>
  <si>
    <t xml:space="preserve">111-119</t>
  </si>
  <si>
    <t xml:space="preserve">107-110</t>
  </si>
  <si>
    <t xml:space="preserve">97-105</t>
  </si>
  <si>
    <t xml:space="preserve">100-108</t>
  </si>
  <si>
    <t xml:space="preserve">101-110</t>
  </si>
  <si>
    <t xml:space="preserve">   Eggs, New York, cents/doz.</t>
  </si>
  <si>
    <t xml:space="preserve">103-107</t>
  </si>
  <si>
    <t xml:space="preserve">113-121</t>
  </si>
  <si>
    <t xml:space="preserve">106-109</t>
  </si>
  <si>
    <t xml:space="preserve">108-118</t>
  </si>
  <si>
    <t xml:space="preserve">96-104</t>
  </si>
  <si>
    <t xml:space="preserve">102-111</t>
  </si>
  <si>
    <t xml:space="preserve">   Soy bean meal, 48% protein, $/ton /2</t>
  </si>
  <si>
    <t xml:space="preserve">U.S. trade, million lb</t>
  </si>
  <si>
    <t xml:space="preserve">   Broiler exports</t>
  </si>
  <si>
    <t xml:space="preserve">   Turkey exports 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USDA World Agricultural Supply and Demand Estimates and Supporting Materials.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#,##0.0"/>
    <numFmt numFmtId="168" formatCode=";;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A poultry forecasts</a:t>
            </a:r>
          </a:p>
        </c:rich>
      </c:tx>
      <c:layout>
        <c:manualLayout>
          <c:xMode val="edge"/>
          <c:yMode val="edge"/>
          <c:x val="0.311441325750627"/>
          <c:y val="0.026942893945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52797651807"/>
          <c:y val="0.0746028338342636"/>
          <c:w val="0.628691983122363"/>
          <c:h val="0.89963503649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oilers"</c:f>
              <c:strCache>
                <c:ptCount val="1"/>
                <c:pt idx="0">
                  <c:v>Broil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,Sheet1!$K$9,Sheet1!$P$9,Sheet1!$S$9</c:f>
              <c:numCache>
                <c:formatCode>General</c:formatCode>
                <c:ptCount val="4"/>
                <c:pt idx="0">
                  <c:v>36911</c:v>
                </c:pt>
                <c:pt idx="1">
                  <c:v>37201</c:v>
                </c:pt>
                <c:pt idx="2">
                  <c:v>36890</c:v>
                </c:pt>
                <c:pt idx="3">
                  <c:v>37100</c:v>
                </c:pt>
              </c:numCache>
            </c:numRef>
          </c:val>
        </c:ser>
        <c:ser>
          <c:idx val="1"/>
          <c:order val="1"/>
          <c:tx>
            <c:strRef>
              <c:f>"Turkeys"</c:f>
              <c:strCache>
                <c:ptCount val="1"/>
                <c:pt idx="0">
                  <c:v>Turkey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0,Sheet1!$K$10,Sheet1!$P$10,Sheet1!$S$10</c:f>
              <c:numCache>
                <c:formatCode>General</c:formatCode>
                <c:ptCount val="4"/>
                <c:pt idx="0">
                  <c:v>5643</c:v>
                </c:pt>
                <c:pt idx="1">
                  <c:v>5791</c:v>
                </c:pt>
                <c:pt idx="2">
                  <c:v>5981</c:v>
                </c:pt>
                <c:pt idx="3">
                  <c:v>5935</c:v>
                </c:pt>
              </c:numCache>
            </c:numRef>
          </c:val>
        </c:ser>
        <c:gapWidth val="150"/>
        <c:overlap val="0"/>
        <c:axId val="17006327"/>
        <c:axId val="29215071"/>
      </c:barChart>
      <c:catAx>
        <c:axId val="1700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34953831101327"/>
              <c:y val="0.901459854014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5071"/>
        <c:crossesAt val="0"/>
        <c:auto val="1"/>
        <c:lblAlgn val="ctr"/>
        <c:lblOffset val="100"/>
        <c:noMultiLvlLbl val="0"/>
      </c:catAx>
      <c:valAx>
        <c:axId val="2921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,  million lb</a:t>
                </a:r>
              </a:p>
            </c:rich>
          </c:tx>
          <c:layout>
            <c:manualLayout>
              <c:xMode val="edge"/>
              <c:yMode val="edge"/>
              <c:x val="0.0404818687702562"/>
              <c:y val="0.330399313009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6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320613954626"/>
          <c:y val="0.487655646200086"/>
          <c:w val="0.103528404574084"/>
          <c:h val="0.132567625590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1</xdr:row>
      <xdr:rowOff>2844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2838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6</xdr:row>
      <xdr:rowOff>95040</xdr:rowOff>
    </xdr:from>
    <xdr:to>
      <xdr:col>8</xdr:col>
      <xdr:colOff>191880</xdr:colOff>
      <xdr:row>54</xdr:row>
      <xdr:rowOff>19440</xdr:rowOff>
    </xdr:to>
    <xdr:graphicFrame>
      <xdr:nvGraphicFramePr>
        <xdr:cNvPr id="1" name="Chart 3"/>
        <xdr:cNvGraphicFramePr/>
      </xdr:nvGraphicFramePr>
      <xdr:xfrm>
        <a:off x="291960" y="7800840"/>
        <a:ext cx="588672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9.14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false" outlineLevel="0" collapsed="false">
      <c r="A5" s="6"/>
      <c r="B5" s="7" t="n">
        <v>2010</v>
      </c>
      <c r="C5" s="7"/>
      <c r="D5" s="7"/>
      <c r="E5" s="7"/>
      <c r="F5" s="8"/>
      <c r="G5" s="7" t="n">
        <v>2011</v>
      </c>
      <c r="H5" s="7"/>
      <c r="I5" s="7"/>
      <c r="J5" s="7"/>
      <c r="K5" s="8"/>
      <c r="L5" s="7" t="n">
        <v>2012</v>
      </c>
      <c r="M5" s="7"/>
      <c r="N5" s="7"/>
      <c r="O5" s="7"/>
      <c r="P5" s="8"/>
      <c r="Q5" s="7" t="n">
        <v>2013</v>
      </c>
      <c r="R5" s="7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false" outlineLevel="0" collapsed="false">
      <c r="A6" s="4"/>
      <c r="B6" s="9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1</v>
      </c>
      <c r="H6" s="9" t="s">
        <v>2</v>
      </c>
      <c r="I6" s="9" t="s">
        <v>3</v>
      </c>
      <c r="J6" s="9" t="s">
        <v>4</v>
      </c>
      <c r="K6" s="9" t="s">
        <v>5</v>
      </c>
      <c r="L6" s="9" t="s">
        <v>1</v>
      </c>
      <c r="M6" s="9" t="s">
        <v>2</v>
      </c>
      <c r="N6" s="9" t="s">
        <v>3</v>
      </c>
      <c r="O6" s="9" t="s">
        <v>4</v>
      </c>
      <c r="P6" s="9" t="s">
        <v>5</v>
      </c>
      <c r="Q6" s="9" t="s">
        <v>1</v>
      </c>
      <c r="R6" s="9"/>
      <c r="S6" s="9" t="s">
        <v>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5" hidden="false" customHeight="false" outlineLevel="0" collapsed="false">
      <c r="A8" s="10" t="s">
        <v>6</v>
      </c>
      <c r="B8" s="11"/>
      <c r="C8" s="4"/>
      <c r="D8" s="4"/>
      <c r="E8" s="4"/>
      <c r="F8" s="4"/>
      <c r="G8" s="11"/>
      <c r="H8" s="11"/>
      <c r="I8" s="11"/>
      <c r="J8" s="11"/>
      <c r="K8" s="4"/>
      <c r="L8" s="11"/>
      <c r="M8" s="11"/>
      <c r="N8" s="11"/>
      <c r="O8" s="11"/>
      <c r="P8" s="4"/>
      <c r="Q8" s="11"/>
      <c r="R8" s="11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5" hidden="false" customHeight="false" outlineLevel="0" collapsed="false">
      <c r="A9" s="4" t="s">
        <v>7</v>
      </c>
      <c r="B9" s="12" t="n">
        <v>8732</v>
      </c>
      <c r="C9" s="12" t="n">
        <v>9198</v>
      </c>
      <c r="D9" s="12" t="n">
        <v>9496</v>
      </c>
      <c r="E9" s="12" t="n">
        <v>9484</v>
      </c>
      <c r="F9" s="12" t="n">
        <v>36911</v>
      </c>
      <c r="G9" s="12" t="n">
        <v>9290</v>
      </c>
      <c r="H9" s="12" t="n">
        <v>9509</v>
      </c>
      <c r="I9" s="12" t="n">
        <v>9542</v>
      </c>
      <c r="J9" s="12" t="n">
        <v>8860</v>
      </c>
      <c r="K9" s="12" t="n">
        <v>37201</v>
      </c>
      <c r="L9" s="12" t="n">
        <v>9090</v>
      </c>
      <c r="M9" s="12" t="n">
        <v>9350</v>
      </c>
      <c r="N9" s="13" t="n">
        <v>9300</v>
      </c>
      <c r="O9" s="13" t="n">
        <v>9150</v>
      </c>
      <c r="P9" s="13" t="n">
        <v>36890</v>
      </c>
      <c r="Q9" s="13" t="n">
        <v>9100</v>
      </c>
      <c r="R9" s="13" t="n">
        <v>9300</v>
      </c>
      <c r="S9" s="13" t="n">
        <v>37100</v>
      </c>
      <c r="T9" s="4"/>
      <c r="U9" s="4"/>
      <c r="V9" s="4"/>
      <c r="W9" s="4"/>
      <c r="X9" s="12"/>
      <c r="Y9" s="12"/>
      <c r="Z9" s="12"/>
      <c r="AA9" s="12"/>
      <c r="AB9" s="12"/>
      <c r="AC9" s="12"/>
      <c r="AD9" s="12"/>
    </row>
    <row r="10" customFormat="false" ht="15" hidden="false" customHeight="false" outlineLevel="0" collapsed="false">
      <c r="A10" s="4" t="s">
        <v>8</v>
      </c>
      <c r="B10" s="12" t="n">
        <v>1339</v>
      </c>
      <c r="C10" s="12" t="n">
        <v>1383</v>
      </c>
      <c r="D10" s="12" t="n">
        <v>1415</v>
      </c>
      <c r="E10" s="12" t="n">
        <v>1506</v>
      </c>
      <c r="F10" s="12" t="n">
        <v>5643</v>
      </c>
      <c r="G10" s="12" t="n">
        <v>1402</v>
      </c>
      <c r="H10" s="12" t="n">
        <v>1471</v>
      </c>
      <c r="I10" s="12" t="n">
        <v>1423</v>
      </c>
      <c r="J10" s="12" t="n">
        <v>1495</v>
      </c>
      <c r="K10" s="12" t="n">
        <v>5791</v>
      </c>
      <c r="L10" s="12" t="n">
        <v>1446</v>
      </c>
      <c r="M10" s="12" t="n">
        <v>1525</v>
      </c>
      <c r="N10" s="13" t="n">
        <v>1460</v>
      </c>
      <c r="O10" s="13" t="n">
        <v>1550</v>
      </c>
      <c r="P10" s="13" t="n">
        <v>5981</v>
      </c>
      <c r="Q10" s="13" t="n">
        <v>1450</v>
      </c>
      <c r="R10" s="13" t="n">
        <v>1500</v>
      </c>
      <c r="S10" s="13" t="n">
        <v>5935</v>
      </c>
      <c r="T10" s="4"/>
      <c r="U10" s="4"/>
      <c r="V10" s="4"/>
      <c r="W10" s="4"/>
      <c r="X10" s="12"/>
      <c r="Y10" s="12"/>
      <c r="Z10" s="12"/>
      <c r="AA10" s="12"/>
      <c r="AB10" s="12"/>
      <c r="AC10" s="12"/>
      <c r="AD10" s="12"/>
    </row>
    <row r="11" customFormat="false" ht="15" hidden="false" customHeight="false" outlineLevel="0" collapsed="false">
      <c r="A11" s="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3"/>
      <c r="R11" s="13"/>
      <c r="S11" s="13"/>
      <c r="T11" s="4"/>
      <c r="U11" s="4"/>
      <c r="V11" s="4"/>
      <c r="W11" s="4"/>
      <c r="X11" s="12"/>
      <c r="Y11" s="12"/>
      <c r="Z11" s="12"/>
      <c r="AA11" s="12"/>
      <c r="AB11" s="12"/>
      <c r="AC11" s="12"/>
      <c r="AD11" s="12"/>
    </row>
    <row r="12" customFormat="false" ht="15" hidden="false" customHeight="false" outlineLevel="0" collapsed="false">
      <c r="A12" s="14" t="s">
        <v>9</v>
      </c>
      <c r="B12" s="12" t="n">
        <v>22057</v>
      </c>
      <c r="C12" s="12" t="n">
        <v>22535</v>
      </c>
      <c r="D12" s="12" t="n">
        <v>23194</v>
      </c>
      <c r="E12" s="12" t="n">
        <v>24059</v>
      </c>
      <c r="F12" s="12" t="n">
        <v>92097</v>
      </c>
      <c r="G12" s="12" t="n">
        <v>23013</v>
      </c>
      <c r="H12" s="12" t="n">
        <v>23114</v>
      </c>
      <c r="I12" s="12" t="n">
        <v>23396</v>
      </c>
      <c r="J12" s="12" t="n">
        <v>23225</v>
      </c>
      <c r="K12" s="12" t="n">
        <v>92745</v>
      </c>
      <c r="L12" s="12" t="n">
        <v>22868</v>
      </c>
      <c r="M12" s="12" t="n">
        <v>23067</v>
      </c>
      <c r="N12" s="13" t="n">
        <v>23055</v>
      </c>
      <c r="O12" s="13" t="n">
        <v>23142</v>
      </c>
      <c r="P12" s="13" t="n">
        <v>92132</v>
      </c>
      <c r="Q12" s="13" t="n">
        <v>22648</v>
      </c>
      <c r="R12" s="13" t="n">
        <v>22876</v>
      </c>
      <c r="S12" s="13" t="n">
        <v>92742</v>
      </c>
      <c r="T12" s="4"/>
      <c r="U12" s="4"/>
      <c r="V12" s="4"/>
      <c r="W12" s="4"/>
      <c r="X12" s="12"/>
      <c r="Y12" s="12"/>
      <c r="Z12" s="12"/>
      <c r="AA12" s="12"/>
      <c r="AB12" s="12"/>
      <c r="AC12" s="12"/>
      <c r="AD12" s="12"/>
    </row>
    <row r="13" customFormat="false" ht="15" hidden="false" customHeight="false" outlineLevel="0" collapsed="false">
      <c r="A13" s="14" t="s">
        <v>10</v>
      </c>
      <c r="B13" s="12" t="n">
        <v>1611</v>
      </c>
      <c r="C13" s="12" t="n">
        <v>1627</v>
      </c>
      <c r="D13" s="12" t="n">
        <v>1645</v>
      </c>
      <c r="E13" s="12" t="n">
        <v>1667</v>
      </c>
      <c r="F13" s="12" t="n">
        <v>6550</v>
      </c>
      <c r="G13" s="12" t="n">
        <v>1624</v>
      </c>
      <c r="H13" s="12" t="n">
        <v>1634</v>
      </c>
      <c r="I13" s="12" t="n">
        <v>1646</v>
      </c>
      <c r="J13" s="12" t="n">
        <v>1686</v>
      </c>
      <c r="K13" s="12" t="n">
        <v>6590</v>
      </c>
      <c r="L13" s="12" t="n">
        <v>1653</v>
      </c>
      <c r="M13" s="12" t="n">
        <v>1650</v>
      </c>
      <c r="N13" s="13" t="n">
        <v>1660</v>
      </c>
      <c r="O13" s="13" t="n">
        <v>1685</v>
      </c>
      <c r="P13" s="13" t="n">
        <v>6648</v>
      </c>
      <c r="Q13" s="13" t="n">
        <v>1620</v>
      </c>
      <c r="R13" s="13" t="n">
        <v>1635</v>
      </c>
      <c r="S13" s="13" t="n">
        <v>6565</v>
      </c>
      <c r="T13" s="4"/>
      <c r="U13" s="4"/>
      <c r="V13" s="4"/>
      <c r="W13" s="4"/>
      <c r="X13" s="12"/>
      <c r="Y13" s="12"/>
      <c r="Z13" s="12"/>
      <c r="AA13" s="12"/>
      <c r="AB13" s="12"/>
      <c r="AC13" s="12"/>
      <c r="AD13" s="12"/>
    </row>
    <row r="14" customFormat="false" ht="15" hidden="false" customHeight="false" outlineLevel="0" collapsed="false">
      <c r="A14" s="4"/>
      <c r="B14" s="13"/>
      <c r="C14" s="12"/>
      <c r="D14" s="13"/>
      <c r="E14" s="13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5" hidden="false" customHeight="false" outlineLevel="0" collapsed="false">
      <c r="A15" s="10" t="s">
        <v>11</v>
      </c>
      <c r="B15" s="13"/>
      <c r="C15" s="12"/>
      <c r="D15" s="13"/>
      <c r="E15" s="13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5" hidden="false" customHeight="false" outlineLevel="0" collapsed="false">
      <c r="A16" s="4" t="s">
        <v>7</v>
      </c>
      <c r="B16" s="15" t="n">
        <v>20.1</v>
      </c>
      <c r="C16" s="15" t="n">
        <v>20.5</v>
      </c>
      <c r="D16" s="15" t="n">
        <v>21.4</v>
      </c>
      <c r="E16" s="15" t="n">
        <v>20.3</v>
      </c>
      <c r="F16" s="15" t="n">
        <v>82.3</v>
      </c>
      <c r="G16" s="15" t="n">
        <v>21.5</v>
      </c>
      <c r="H16" s="15" t="n">
        <v>21.5</v>
      </c>
      <c r="I16" s="15" t="n">
        <v>20.8</v>
      </c>
      <c r="J16" s="15" t="n">
        <v>19.1</v>
      </c>
      <c r="K16" s="15" t="n">
        <v>82.9</v>
      </c>
      <c r="L16" s="15" t="n">
        <v>20.1</v>
      </c>
      <c r="M16" s="16" t="n">
        <v>20.4</v>
      </c>
      <c r="N16" s="16" t="n">
        <v>20.1</v>
      </c>
      <c r="O16" s="16" t="n">
        <v>19.8</v>
      </c>
      <c r="P16" s="16" t="n">
        <v>80.4</v>
      </c>
      <c r="Q16" s="16" t="n">
        <v>20</v>
      </c>
      <c r="R16" s="16" t="n">
        <v>20.3</v>
      </c>
      <c r="S16" s="16" t="n">
        <v>80.5</v>
      </c>
      <c r="T16" s="16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5" hidden="false" customHeight="false" outlineLevel="0" collapsed="false">
      <c r="A17" s="4" t="s">
        <v>8</v>
      </c>
      <c r="B17" s="15" t="n">
        <v>3.5</v>
      </c>
      <c r="C17" s="15" t="n">
        <v>3.6</v>
      </c>
      <c r="D17" s="15" t="n">
        <v>4.1</v>
      </c>
      <c r="E17" s="15" t="n">
        <v>5.1</v>
      </c>
      <c r="F17" s="15" t="n">
        <v>16.4</v>
      </c>
      <c r="G17" s="15" t="n">
        <v>3.5</v>
      </c>
      <c r="H17" s="15" t="n">
        <v>3.5</v>
      </c>
      <c r="I17" s="15" t="n">
        <v>4</v>
      </c>
      <c r="J17" s="15" t="n">
        <v>5.1</v>
      </c>
      <c r="K17" s="15" t="n">
        <v>16.1</v>
      </c>
      <c r="L17" s="15" t="n">
        <v>3.5</v>
      </c>
      <c r="M17" s="16" t="n">
        <v>3.6</v>
      </c>
      <c r="N17" s="16" t="n">
        <v>4</v>
      </c>
      <c r="O17" s="16" t="n">
        <v>5.3</v>
      </c>
      <c r="P17" s="16" t="n">
        <v>16.3</v>
      </c>
      <c r="Q17" s="16" t="n">
        <v>3.7</v>
      </c>
      <c r="R17" s="16" t="n">
        <v>3.8</v>
      </c>
      <c r="S17" s="16" t="n">
        <v>16.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5" hidden="false" customHeight="false" outlineLevel="0" collapsed="false">
      <c r="A18" s="4"/>
      <c r="B18" s="15"/>
      <c r="C18" s="15"/>
      <c r="D18" s="16"/>
      <c r="E18" s="16"/>
      <c r="F18" s="15"/>
      <c r="G18" s="15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5" hidden="false" customHeight="false" outlineLevel="0" collapsed="false">
      <c r="A19" s="14" t="s">
        <v>12</v>
      </c>
      <c r="B19" s="15" t="n">
        <v>50.7</v>
      </c>
      <c r="C19" s="15" t="n">
        <v>51.2</v>
      </c>
      <c r="D19" s="15" t="n">
        <v>53.2</v>
      </c>
      <c r="E19" s="15" t="n">
        <v>53.6</v>
      </c>
      <c r="F19" s="15" t="n">
        <v>208.7</v>
      </c>
      <c r="G19" s="15" t="n">
        <v>51.3</v>
      </c>
      <c r="H19" s="15" t="n">
        <v>51.3</v>
      </c>
      <c r="I19" s="15" t="n">
        <v>51</v>
      </c>
      <c r="J19" s="15" t="n">
        <v>51</v>
      </c>
      <c r="K19" s="15" t="n">
        <v>204.6</v>
      </c>
      <c r="L19" s="15" t="n">
        <v>49.3</v>
      </c>
      <c r="M19" s="16" t="n">
        <v>50.1</v>
      </c>
      <c r="N19" s="16" t="n">
        <v>50.5</v>
      </c>
      <c r="O19" s="16" t="n">
        <v>51.4</v>
      </c>
      <c r="P19" s="16" t="n">
        <v>201.3</v>
      </c>
      <c r="Q19" s="16" t="n">
        <v>49.3</v>
      </c>
      <c r="R19" s="16" t="n">
        <v>49.7</v>
      </c>
      <c r="S19" s="16" t="n">
        <v>200.6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5" hidden="false" customHeight="false" outlineLevel="0" collapsed="false">
      <c r="A20" s="4" t="s">
        <v>13</v>
      </c>
      <c r="B20" s="15" t="n">
        <v>61.4</v>
      </c>
      <c r="C20" s="15" t="n">
        <v>61.3</v>
      </c>
      <c r="D20" s="15" t="n">
        <v>62</v>
      </c>
      <c r="E20" s="15" t="n">
        <v>62.7</v>
      </c>
      <c r="F20" s="15" t="n">
        <v>247.3</v>
      </c>
      <c r="G20" s="15" t="n">
        <v>61.1</v>
      </c>
      <c r="H20" s="15" t="n">
        <v>61.2</v>
      </c>
      <c r="I20" s="15" t="n">
        <v>62.2</v>
      </c>
      <c r="J20" s="15" t="n">
        <v>63.1</v>
      </c>
      <c r="K20" s="15" t="n">
        <v>247.7</v>
      </c>
      <c r="L20" s="15" t="n">
        <v>62.1</v>
      </c>
      <c r="M20" s="16" t="n">
        <v>61.7</v>
      </c>
      <c r="N20" s="16" t="n">
        <v>62</v>
      </c>
      <c r="O20" s="16" t="n">
        <v>62.8</v>
      </c>
      <c r="P20" s="16" t="n">
        <v>248.6</v>
      </c>
      <c r="Q20" s="16" t="n">
        <v>60.4</v>
      </c>
      <c r="R20" s="16" t="n">
        <v>60.7</v>
      </c>
      <c r="S20" s="16" t="n">
        <v>243.5</v>
      </c>
      <c r="T20" s="16"/>
      <c r="U20" s="16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5" hidden="false" customHeight="false" outlineLevel="0" collapsed="false">
      <c r="A21" s="4"/>
      <c r="B21" s="13"/>
      <c r="C21" s="13"/>
      <c r="D21" s="13"/>
      <c r="E21" s="13"/>
      <c r="F21" s="13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5" hidden="false" customHeight="false" outlineLevel="0" collapsed="false">
      <c r="A22" s="10" t="s">
        <v>14</v>
      </c>
      <c r="B22" s="13"/>
      <c r="C22" s="13"/>
      <c r="D22" s="13"/>
      <c r="E22" s="13"/>
      <c r="F22" s="13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5" hidden="false" customHeight="false" outlineLevel="0" collapsed="false">
      <c r="A23" s="14" t="s">
        <v>15</v>
      </c>
      <c r="B23" s="4" t="n">
        <v>82.2</v>
      </c>
      <c r="C23" s="4" t="n">
        <v>85</v>
      </c>
      <c r="D23" s="17" t="n">
        <v>84.5</v>
      </c>
      <c r="E23" s="17" t="n">
        <v>80</v>
      </c>
      <c r="F23" s="17" t="n">
        <v>82.9</v>
      </c>
      <c r="G23" s="17" t="n">
        <v>77.9</v>
      </c>
      <c r="H23" s="17" t="n">
        <v>82.6</v>
      </c>
      <c r="I23" s="17" t="n">
        <v>78.8</v>
      </c>
      <c r="J23" s="17" t="n">
        <v>76.8</v>
      </c>
      <c r="K23" s="17" t="n">
        <v>79</v>
      </c>
      <c r="L23" s="17" t="n">
        <v>87.2</v>
      </c>
      <c r="M23" s="18" t="n">
        <v>85.9</v>
      </c>
      <c r="N23" s="18" t="s">
        <v>16</v>
      </c>
      <c r="O23" s="18" t="s">
        <v>17</v>
      </c>
      <c r="P23" s="18" t="s">
        <v>18</v>
      </c>
      <c r="Q23" s="18" t="s">
        <v>19</v>
      </c>
      <c r="R23" s="18" t="s">
        <v>20</v>
      </c>
      <c r="S23" s="18" t="s">
        <v>21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5" hidden="false" customHeight="false" outlineLevel="0" collapsed="false">
      <c r="A24" s="14" t="s">
        <v>22</v>
      </c>
      <c r="B24" s="4" t="n">
        <v>75.6</v>
      </c>
      <c r="C24" s="4" t="n">
        <v>84.4</v>
      </c>
      <c r="D24" s="17" t="n">
        <v>97.9</v>
      </c>
      <c r="E24" s="17" t="n">
        <v>103.7</v>
      </c>
      <c r="F24" s="17" t="n">
        <v>90.4</v>
      </c>
      <c r="G24" s="17" t="n">
        <v>90.2</v>
      </c>
      <c r="H24" s="17" t="n">
        <v>99.9</v>
      </c>
      <c r="I24" s="17" t="n">
        <v>106.4</v>
      </c>
      <c r="J24" s="17" t="n">
        <v>111.6</v>
      </c>
      <c r="K24" s="17" t="n">
        <v>102</v>
      </c>
      <c r="L24" s="17" t="n">
        <v>100.7</v>
      </c>
      <c r="M24" s="18" t="n">
        <v>106.9</v>
      </c>
      <c r="N24" s="18" t="s">
        <v>23</v>
      </c>
      <c r="O24" s="18" t="s">
        <v>24</v>
      </c>
      <c r="P24" s="18" t="s">
        <v>25</v>
      </c>
      <c r="Q24" s="18" t="s">
        <v>26</v>
      </c>
      <c r="R24" s="18" t="s">
        <v>27</v>
      </c>
      <c r="S24" s="18" t="s">
        <v>28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5" hidden="false" customHeight="false" outlineLevel="0" collapsed="false">
      <c r="A25" s="4" t="s">
        <v>29</v>
      </c>
      <c r="B25" s="4" t="n">
        <v>126</v>
      </c>
      <c r="C25" s="4" t="n">
        <v>82.8</v>
      </c>
      <c r="D25" s="17" t="n">
        <v>93.1</v>
      </c>
      <c r="E25" s="17" t="n">
        <v>123.2</v>
      </c>
      <c r="F25" s="17" t="n">
        <v>106.3</v>
      </c>
      <c r="G25" s="17" t="n">
        <v>105.8</v>
      </c>
      <c r="H25" s="17" t="n">
        <v>106.6</v>
      </c>
      <c r="I25" s="17" t="n">
        <v>117.7</v>
      </c>
      <c r="J25" s="17" t="n">
        <v>131.2</v>
      </c>
      <c r="K25" s="17" t="n">
        <v>115.3</v>
      </c>
      <c r="L25" s="17" t="n">
        <v>108.7</v>
      </c>
      <c r="M25" s="18" t="n">
        <v>99.7</v>
      </c>
      <c r="N25" s="18" t="s">
        <v>30</v>
      </c>
      <c r="O25" s="18" t="s">
        <v>31</v>
      </c>
      <c r="P25" s="18" t="s">
        <v>32</v>
      </c>
      <c r="Q25" s="18" t="s">
        <v>33</v>
      </c>
      <c r="R25" s="18" t="s">
        <v>34</v>
      </c>
      <c r="S25" s="18" t="s">
        <v>35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5" hidden="false" customHeight="false" outlineLevel="0" collapsed="false">
      <c r="A26" s="19" t="s">
        <v>36</v>
      </c>
      <c r="B26" s="20"/>
      <c r="C26" s="20"/>
      <c r="D26" s="20"/>
      <c r="E26" s="20"/>
      <c r="F26" s="20"/>
      <c r="G26" s="21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5" hidden="false" customHeight="false" outlineLevel="0" collapsed="false">
      <c r="A27" s="10" t="s">
        <v>37</v>
      </c>
      <c r="B27" s="20"/>
      <c r="C27" s="20"/>
      <c r="D27" s="20"/>
      <c r="E27" s="20"/>
      <c r="F27" s="20"/>
      <c r="G27" s="21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5" hidden="false" customHeight="false" outlineLevel="0" collapsed="false">
      <c r="A28" s="4" t="s">
        <v>38</v>
      </c>
      <c r="B28" s="21" t="n">
        <v>1469</v>
      </c>
      <c r="C28" s="21" t="n">
        <v>1699</v>
      </c>
      <c r="D28" s="21" t="n">
        <v>1643</v>
      </c>
      <c r="E28" s="21" t="n">
        <v>1954</v>
      </c>
      <c r="F28" s="21" t="n">
        <v>6765</v>
      </c>
      <c r="G28" s="21" t="n">
        <v>1530</v>
      </c>
      <c r="H28" s="21" t="n">
        <v>1584</v>
      </c>
      <c r="I28" s="21" t="n">
        <v>1998</v>
      </c>
      <c r="J28" s="21" t="n">
        <v>1878</v>
      </c>
      <c r="K28" s="21" t="n">
        <v>6991</v>
      </c>
      <c r="L28" s="21" t="n">
        <v>1737</v>
      </c>
      <c r="M28" s="20" t="n">
        <v>1750</v>
      </c>
      <c r="N28" s="20" t="n">
        <v>1850</v>
      </c>
      <c r="O28" s="20" t="n">
        <v>1800</v>
      </c>
      <c r="P28" s="20" t="n">
        <v>7137</v>
      </c>
      <c r="Q28" s="20" t="n">
        <v>1725</v>
      </c>
      <c r="R28" s="20" t="n">
        <v>1725</v>
      </c>
      <c r="S28" s="20" t="n">
        <v>7125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5" hidden="false" customHeight="false" outlineLevel="0" collapsed="false">
      <c r="A29" s="22" t="s">
        <v>39</v>
      </c>
      <c r="B29" s="23" t="n">
        <v>114</v>
      </c>
      <c r="C29" s="23" t="n">
        <v>136</v>
      </c>
      <c r="D29" s="23" t="n">
        <v>158</v>
      </c>
      <c r="E29" s="23" t="n">
        <v>174</v>
      </c>
      <c r="F29" s="23" t="n">
        <v>582</v>
      </c>
      <c r="G29" s="23" t="n">
        <v>160</v>
      </c>
      <c r="H29" s="23" t="n">
        <v>171</v>
      </c>
      <c r="I29" s="23" t="n">
        <v>173</v>
      </c>
      <c r="J29" s="23" t="n">
        <v>199</v>
      </c>
      <c r="K29" s="23" t="n">
        <v>703</v>
      </c>
      <c r="L29" s="23" t="n">
        <v>181</v>
      </c>
      <c r="M29" s="24" t="n">
        <v>190</v>
      </c>
      <c r="N29" s="24" t="n">
        <v>190</v>
      </c>
      <c r="O29" s="24" t="n">
        <v>185</v>
      </c>
      <c r="P29" s="24" t="n">
        <v>746</v>
      </c>
      <c r="Q29" s="24" t="n">
        <v>180</v>
      </c>
      <c r="R29" s="24" t="n">
        <v>180</v>
      </c>
      <c r="S29" s="24" t="n">
        <v>730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7"/>
      <c r="O30" s="27"/>
      <c r="P30" s="27"/>
      <c r="Q30" s="27"/>
      <c r="R30" s="27"/>
      <c r="S30" s="27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5" hidden="false" customHeight="false" outlineLevel="0" collapsed="false">
      <c r="A31" s="28" t="s">
        <v>4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5" hidden="false" customHeight="false" outlineLevel="0" collapsed="false">
      <c r="A32" s="28" t="s">
        <v>4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fals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false" outlineLevel="0" collapsed="false">
      <c r="A35" s="1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5" hidden="false" customHeight="fals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</sheetData>
  <mergeCells count="5">
    <mergeCell ref="A1:S1"/>
    <mergeCell ref="A31:S31"/>
    <mergeCell ref="A32:S32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37:09Z</dcterms:created>
  <dc:creator>aconway</dc:creator>
  <dc:description/>
  <dc:language>en-US</dc:language>
  <cp:lastModifiedBy>aconway</cp:lastModifiedBy>
  <dcterms:modified xsi:type="dcterms:W3CDTF">2012-09-16T00:49:12Z</dcterms:modified>
  <cp:revision>0</cp:revision>
  <dc:subject/>
  <dc:title/>
</cp:coreProperties>
</file>