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S egg consumption trend 1997-2012</t>
  </si>
  <si>
    <t xml:space="preserve">Year</t>
  </si>
  <si>
    <t xml:space="preserve">Per capita egg consumption 
(total egg production divided by total population)</t>
  </si>
  <si>
    <t xml:space="preserve">Source: American Egg Board</t>
  </si>
  <si>
    <r>
      <rPr>
        <sz val="11"/>
        <rFont val="Times New Roman"/>
        <family val="1"/>
      </rPr>
      <t xml:space="preserve">Data published in the </t>
    </r>
    <r>
      <rPr>
        <i val="true"/>
        <sz val="11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 egg consumption trend</a:t>
            </a:r>
          </a:p>
        </c:rich>
      </c:tx>
      <c:layout>
        <c:manualLayout>
          <c:xMode val="edge"/>
          <c:yMode val="edge"/>
          <c:x val="0.305790363482671"/>
          <c:y val="0.036143250688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157227387997"/>
          <c:y val="0.140495867768595"/>
          <c:w val="0.776732882502113"/>
          <c:h val="0.783250688705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Sheet1!$B$6:$Q$6</c:f>
              <c:numCache>
                <c:formatCode>General</c:formatCode>
                <c:ptCount val="16"/>
                <c:pt idx="0">
                  <c:v>235.6</c:v>
                </c:pt>
                <c:pt idx="1">
                  <c:v>239.7</c:v>
                </c:pt>
                <c:pt idx="2">
                  <c:v>249.8</c:v>
                </c:pt>
                <c:pt idx="3">
                  <c:v>251.7</c:v>
                </c:pt>
                <c:pt idx="4">
                  <c:v>252.8</c:v>
                </c:pt>
                <c:pt idx="5">
                  <c:v>255.9</c:v>
                </c:pt>
                <c:pt idx="6">
                  <c:v>254.7</c:v>
                </c:pt>
                <c:pt idx="7">
                  <c:v>257.1</c:v>
                </c:pt>
                <c:pt idx="8">
                  <c:v>255.4</c:v>
                </c:pt>
                <c:pt idx="9">
                  <c:v>258.1</c:v>
                </c:pt>
                <c:pt idx="10">
                  <c:v>251.7</c:v>
                </c:pt>
                <c:pt idx="11">
                  <c:v>248.3</c:v>
                </c:pt>
                <c:pt idx="12">
                  <c:v>248.4</c:v>
                </c:pt>
                <c:pt idx="13">
                  <c:v>247.9</c:v>
                </c:pt>
                <c:pt idx="14">
                  <c:v>247.7</c:v>
                </c:pt>
                <c:pt idx="15">
                  <c:v>2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06808"/>
        <c:axId val="88304494"/>
      </c:lineChart>
      <c:catAx>
        <c:axId val="59906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935175401521555"/>
              <c:y val="0.898953168044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4494"/>
        <c:crossesAt val="0"/>
        <c:auto val="1"/>
        <c:lblAlgn val="ctr"/>
        <c:lblOffset val="100"/>
        <c:noMultiLvlLbl val="0"/>
      </c:catAx>
      <c:valAx>
        <c:axId val="88304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 capita egg consumption 
(total egg production divided by total population)</a:t>
                </a:r>
              </a:p>
            </c:rich>
          </c:tx>
          <c:layout>
            <c:manualLayout>
              <c:xMode val="edge"/>
              <c:yMode val="edge"/>
              <c:x val="0.0346048182586644"/>
              <c:y val="0.34710743801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6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40</xdr:colOff>
      <xdr:row>0</xdr:row>
      <xdr:rowOff>96192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3576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0</xdr:row>
      <xdr:rowOff>142920</xdr:rowOff>
    </xdr:from>
    <xdr:to>
      <xdr:col>9</xdr:col>
      <xdr:colOff>168480</xdr:colOff>
      <xdr:row>27</xdr:row>
      <xdr:rowOff>171000</xdr:rowOff>
    </xdr:to>
    <xdr:graphicFrame>
      <xdr:nvGraphicFramePr>
        <xdr:cNvPr id="1" name="Chart 5"/>
        <xdr:cNvGraphicFramePr/>
      </xdr:nvGraphicFramePr>
      <xdr:xfrm>
        <a:off x="59760" y="3591000"/>
        <a:ext cx="68137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7" min="17" style="0" width="10.28"/>
  </cols>
  <sheetData>
    <row r="1" customFormat="false" ht="7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0" t="s">
        <v>1</v>
      </c>
      <c r="B5" s="3" t="n">
        <v>1997</v>
      </c>
      <c r="C5" s="3" t="n">
        <v>1998</v>
      </c>
      <c r="D5" s="3" t="n">
        <v>1999</v>
      </c>
      <c r="E5" s="3" t="n">
        <v>2000</v>
      </c>
      <c r="F5" s="3" t="n">
        <v>2001</v>
      </c>
      <c r="G5" s="3" t="n">
        <v>2002</v>
      </c>
      <c r="H5" s="3" t="n">
        <v>2003</v>
      </c>
      <c r="I5" s="3" t="n">
        <v>2004</v>
      </c>
      <c r="J5" s="3" t="n">
        <v>2005</v>
      </c>
      <c r="K5" s="3" t="n">
        <v>2006</v>
      </c>
      <c r="L5" s="3" t="n">
        <v>2007</v>
      </c>
      <c r="M5" s="3" t="n">
        <v>2008</v>
      </c>
      <c r="N5" s="3" t="n">
        <v>2009</v>
      </c>
      <c r="O5" s="3" t="n">
        <v>2010</v>
      </c>
      <c r="P5" s="3" t="n">
        <v>2011</v>
      </c>
      <c r="Q5" s="3" t="n">
        <v>2012</v>
      </c>
    </row>
    <row r="6" customFormat="false" ht="75" hidden="false" customHeight="false" outlineLevel="0" collapsed="false">
      <c r="A6" s="4" t="s">
        <v>2</v>
      </c>
      <c r="B6" s="3" t="n">
        <v>235.6</v>
      </c>
      <c r="C6" s="3" t="n">
        <v>239.7</v>
      </c>
      <c r="D6" s="3" t="n">
        <v>249.8</v>
      </c>
      <c r="E6" s="3" t="n">
        <v>251.7</v>
      </c>
      <c r="F6" s="3" t="n">
        <v>252.8</v>
      </c>
      <c r="G6" s="3" t="n">
        <v>255.9</v>
      </c>
      <c r="H6" s="3" t="n">
        <v>254.7</v>
      </c>
      <c r="I6" s="3" t="n">
        <v>257.1</v>
      </c>
      <c r="J6" s="3" t="n">
        <v>255.4</v>
      </c>
      <c r="K6" s="3" t="n">
        <v>258.1</v>
      </c>
      <c r="L6" s="3" t="n">
        <v>251.7</v>
      </c>
      <c r="M6" s="3" t="n">
        <v>248.3</v>
      </c>
      <c r="N6" s="3" t="n">
        <v>248.4</v>
      </c>
      <c r="O6" s="3" t="n">
        <v>247.9</v>
      </c>
      <c r="P6" s="3" t="n">
        <v>247.7</v>
      </c>
      <c r="Q6" s="3" t="n">
        <v>248.9</v>
      </c>
    </row>
    <row r="8" customFormat="false" ht="1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10" customFormat="false" ht="1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</sheetData>
  <mergeCells count="4">
    <mergeCell ref="A1:Q1"/>
    <mergeCell ref="A3:Q3"/>
    <mergeCell ref="A8:Q8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4:52:51Z</dcterms:created>
  <dc:creator>aconway</dc:creator>
  <dc:description/>
  <dc:language>en-US</dc:language>
  <cp:lastModifiedBy>aconway</cp:lastModifiedBy>
  <dcterms:modified xsi:type="dcterms:W3CDTF">2012-09-16T21:37:46Z</dcterms:modified>
  <cp:revision>0</cp:revision>
  <dc:subject/>
  <dc:title/>
</cp:coreProperties>
</file>