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.S. poultry trends</t>
  </si>
  <si>
    <t xml:space="preserve">Production, million lb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Broilers, 12 City, cents/lb</t>
  </si>
  <si>
    <t xml:space="preserve">84-86</t>
  </si>
  <si>
    <t xml:space="preserve">83-90</t>
  </si>
  <si>
    <t xml:space="preserve">   Turkeys, Eastern, cents/lb</t>
  </si>
  <si>
    <t xml:space="preserve">107-110</t>
  </si>
  <si>
    <t xml:space="preserve">101-110</t>
  </si>
  <si>
    <t xml:space="preserve">   Eggs, New York, cents/doz.</t>
  </si>
  <si>
    <t xml:space="preserve">106-109</t>
  </si>
  <si>
    <t xml:space="preserve">102-111</t>
  </si>
  <si>
    <t xml:space="preserve">   Soy bean meal, 48% protein, $/ton /2</t>
  </si>
  <si>
    <t xml:space="preserve">U.S. trade, million lb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For further information, contact: Richard Stillman, +1.202.694.5265, stillman@ers.usda.g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#,##0.0_);\(#,##0.0\)"/>
    <numFmt numFmtId="168" formatCode="#,##0.0"/>
    <numFmt numFmtId="169" formatCode="0.00_)"/>
    <numFmt numFmtId="170" formatCode="#,##0.00"/>
    <numFmt numFmtId="171" formatCode="0.0"/>
    <numFmt numFmtId="172" formatCode="0.00"/>
    <numFmt numFmtId="173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poultry production trend</a:t>
            </a:r>
          </a:p>
        </c:rich>
      </c:tx>
      <c:layout>
        <c:manualLayout>
          <c:xMode val="edge"/>
          <c:yMode val="edge"/>
          <c:x val="0.250557128229838"/>
          <c:y val="0.031155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369451303981"/>
          <c:y val="0.121117424242424"/>
          <c:w val="0.622718785761609"/>
          <c:h val="0.81268939393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Production, million l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   Broil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34063</c:v>
                </c:pt>
                <c:pt idx="1">
                  <c:v>35365</c:v>
                </c:pt>
                <c:pt idx="2">
                  <c:v>35500</c:v>
                </c:pt>
                <c:pt idx="3">
                  <c:v>36126</c:v>
                </c:pt>
                <c:pt idx="4">
                  <c:v>36906</c:v>
                </c:pt>
                <c:pt idx="5">
                  <c:v>35511</c:v>
                </c:pt>
                <c:pt idx="6">
                  <c:v>36911</c:v>
                </c:pt>
                <c:pt idx="7">
                  <c:v>37201</c:v>
                </c:pt>
                <c:pt idx="8">
                  <c:v>36890</c:v>
                </c:pt>
                <c:pt idx="9">
                  <c:v>37100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   Turkey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6:$K$6</c:f>
              <c:numCache>
                <c:formatCode>General</c:formatCode>
                <c:ptCount val="10"/>
                <c:pt idx="0">
                  <c:v>5454</c:v>
                </c:pt>
                <c:pt idx="1">
                  <c:v>5504</c:v>
                </c:pt>
                <c:pt idx="2">
                  <c:v>5682</c:v>
                </c:pt>
                <c:pt idx="3">
                  <c:v>5958</c:v>
                </c:pt>
                <c:pt idx="4">
                  <c:v>6246</c:v>
                </c:pt>
                <c:pt idx="5">
                  <c:v>5663</c:v>
                </c:pt>
                <c:pt idx="6">
                  <c:v>5643</c:v>
                </c:pt>
                <c:pt idx="7">
                  <c:v>5791</c:v>
                </c:pt>
                <c:pt idx="8">
                  <c:v>5981</c:v>
                </c:pt>
                <c:pt idx="9">
                  <c:v>5935</c:v>
                </c:pt>
              </c:numCache>
            </c:numRef>
          </c:val>
        </c:ser>
        <c:gapWidth val="150"/>
        <c:overlap val="0"/>
        <c:axId val="24208397"/>
        <c:axId val="24082340"/>
      </c:barChart>
      <c:catAx>
        <c:axId val="2420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4462446545805"/>
              <c:y val="0.917708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2340"/>
        <c:crossesAt val="0"/>
        <c:auto val="1"/>
        <c:lblAlgn val="ctr"/>
        <c:lblOffset val="100"/>
        <c:noMultiLvlLbl val="0"/>
      </c:catAx>
      <c:valAx>
        <c:axId val="2408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(million lb)</a:t>
                </a:r>
              </a:p>
            </c:rich>
          </c:tx>
          <c:layout>
            <c:manualLayout>
              <c:xMode val="edge"/>
              <c:yMode val="edge"/>
              <c:x val="0.0415587544419683"/>
              <c:y val="0.431628787878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56411491899054"/>
          <c:y val="0.490246212121212"/>
          <c:w val="0.116846353068723"/>
          <c:h val="0.116950757575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</xdr:row>
      <xdr:rowOff>75960</xdr:rowOff>
    </xdr:from>
    <xdr:to>
      <xdr:col>20</xdr:col>
      <xdr:colOff>62460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9045720" y="475920"/>
        <a:ext cx="597672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B3" s="5" t="n">
        <v>2004</v>
      </c>
      <c r="C3" s="6" t="n">
        <v>2005</v>
      </c>
      <c r="D3" s="6" t="n">
        <v>2006</v>
      </c>
      <c r="E3" s="6" t="n">
        <v>2007</v>
      </c>
      <c r="F3" s="6" t="n">
        <v>2008</v>
      </c>
      <c r="G3" s="6" t="n">
        <v>2009</v>
      </c>
      <c r="H3" s="6" t="n">
        <v>2010</v>
      </c>
      <c r="I3" s="6" t="n">
        <v>2011</v>
      </c>
      <c r="J3" s="6" t="n">
        <v>2012</v>
      </c>
      <c r="K3" s="6" t="n">
        <v>2013</v>
      </c>
    </row>
    <row r="4" customFormat="false" ht="15" hidden="false" customHeight="false" outlineLevel="0" collapsed="false">
      <c r="A4" s="7" t="s">
        <v>1</v>
      </c>
      <c r="B4" s="3"/>
    </row>
    <row r="5" customFormat="false" ht="15" hidden="false" customHeight="false" outlineLevel="0" collapsed="false">
      <c r="A5" s="1" t="s">
        <v>2</v>
      </c>
      <c r="B5" s="8" t="n">
        <v>34063</v>
      </c>
      <c r="C5" s="9" t="n">
        <v>35365</v>
      </c>
      <c r="D5" s="9" t="n">
        <v>35500</v>
      </c>
      <c r="E5" s="9" t="n">
        <v>36126</v>
      </c>
      <c r="F5" s="9" t="n">
        <v>36906</v>
      </c>
      <c r="G5" s="9" t="n">
        <v>35511</v>
      </c>
      <c r="H5" s="9" t="n">
        <v>36911</v>
      </c>
      <c r="I5" s="10" t="n">
        <v>37201</v>
      </c>
      <c r="J5" s="11" t="n">
        <v>36890</v>
      </c>
      <c r="K5" s="11" t="n">
        <v>37100</v>
      </c>
    </row>
    <row r="6" customFormat="false" ht="15" hidden="false" customHeight="false" outlineLevel="0" collapsed="false">
      <c r="A6" s="1" t="s">
        <v>3</v>
      </c>
      <c r="B6" s="8" t="n">
        <v>5454</v>
      </c>
      <c r="C6" s="9" t="n">
        <v>5504</v>
      </c>
      <c r="D6" s="9" t="n">
        <v>5682</v>
      </c>
      <c r="E6" s="9" t="n">
        <v>5958</v>
      </c>
      <c r="F6" s="9" t="n">
        <v>6246</v>
      </c>
      <c r="G6" s="9" t="n">
        <v>5663</v>
      </c>
      <c r="H6" s="9" t="n">
        <v>5643</v>
      </c>
      <c r="I6" s="10" t="n">
        <v>5791</v>
      </c>
      <c r="J6" s="11" t="n">
        <v>5981</v>
      </c>
      <c r="K6" s="11" t="n">
        <v>5935</v>
      </c>
    </row>
    <row r="7" customFormat="false" ht="15" hidden="false" customHeight="false" outlineLevel="0" collapsed="false">
      <c r="B7" s="8"/>
      <c r="C7" s="9"/>
      <c r="D7" s="9"/>
      <c r="E7" s="12"/>
      <c r="F7" s="9"/>
      <c r="G7" s="9"/>
      <c r="H7" s="9"/>
      <c r="I7" s="10"/>
      <c r="J7" s="11"/>
      <c r="K7" s="11"/>
    </row>
    <row r="8" customFormat="false" ht="15" hidden="false" customHeight="false" outlineLevel="0" collapsed="false">
      <c r="A8" s="13" t="s">
        <v>4</v>
      </c>
      <c r="B8" s="8" t="n">
        <v>85442</v>
      </c>
      <c r="C8" s="9" t="n">
        <v>87097</v>
      </c>
      <c r="D8" s="9" t="n">
        <v>89224</v>
      </c>
      <c r="E8" s="9" t="n">
        <v>91264</v>
      </c>
      <c r="F8" s="9" t="n">
        <v>93937</v>
      </c>
      <c r="G8" s="9" t="n">
        <v>90618</v>
      </c>
      <c r="H8" s="9" t="n">
        <v>92108</v>
      </c>
      <c r="I8" s="10" t="n">
        <v>92745</v>
      </c>
      <c r="J8" s="11" t="n">
        <v>92132</v>
      </c>
      <c r="K8" s="11" t="n">
        <v>92742</v>
      </c>
    </row>
    <row r="9" customFormat="false" ht="15" hidden="false" customHeight="false" outlineLevel="0" collapsed="false">
      <c r="A9" s="13" t="s">
        <v>5</v>
      </c>
      <c r="B9" s="8" t="n">
        <v>6365</v>
      </c>
      <c r="C9" s="9" t="n">
        <v>6413</v>
      </c>
      <c r="D9" s="9" t="n">
        <v>6522</v>
      </c>
      <c r="E9" s="9" t="n">
        <v>6435</v>
      </c>
      <c r="F9" s="9" t="n">
        <v>6403</v>
      </c>
      <c r="G9" s="9" t="n">
        <v>6475</v>
      </c>
      <c r="H9" s="9" t="n">
        <v>6550</v>
      </c>
      <c r="I9" s="10" t="n">
        <v>6590</v>
      </c>
      <c r="J9" s="11" t="n">
        <v>6648</v>
      </c>
      <c r="K9" s="11" t="n">
        <v>6565</v>
      </c>
    </row>
    <row r="10" customFormat="false" ht="15" hidden="false" customHeight="false" outlineLevel="0" collapsed="false">
      <c r="B10" s="3"/>
      <c r="C10" s="9"/>
      <c r="E10" s="6"/>
      <c r="F10" s="9"/>
      <c r="G10" s="12"/>
      <c r="H10" s="9"/>
      <c r="I10" s="11"/>
      <c r="J10" s="11"/>
      <c r="K10" s="11"/>
    </row>
    <row r="11" customFormat="false" ht="15" hidden="false" customHeight="false" outlineLevel="0" collapsed="false">
      <c r="A11" s="7" t="s">
        <v>6</v>
      </c>
      <c r="B11" s="3"/>
      <c r="C11" s="9"/>
      <c r="E11" s="6"/>
      <c r="F11" s="9"/>
      <c r="G11" s="12"/>
      <c r="H11" s="9"/>
      <c r="I11" s="11"/>
      <c r="J11" s="11"/>
      <c r="K11" s="11"/>
    </row>
    <row r="12" customFormat="false" ht="15" hidden="false" customHeight="false" outlineLevel="0" collapsed="false">
      <c r="A12" s="1" t="s">
        <v>2</v>
      </c>
      <c r="B12" s="14" t="n">
        <v>84.4</v>
      </c>
      <c r="C12" s="15" t="n">
        <v>85.8</v>
      </c>
      <c r="D12" s="15" t="n">
        <v>86.5</v>
      </c>
      <c r="E12" s="15" t="n">
        <v>85.4</v>
      </c>
      <c r="F12" s="15" t="n">
        <v>83.5</v>
      </c>
      <c r="G12" s="15" t="n">
        <v>79.6</v>
      </c>
      <c r="H12" s="15" t="n">
        <v>82.2</v>
      </c>
      <c r="I12" s="16" t="n">
        <v>82.9</v>
      </c>
      <c r="J12" s="17" t="n">
        <v>80.4</v>
      </c>
      <c r="K12" s="17" t="n">
        <v>80.5</v>
      </c>
    </row>
    <row r="13" customFormat="false" ht="15" hidden="false" customHeight="false" outlineLevel="0" collapsed="false">
      <c r="A13" s="1" t="s">
        <v>3</v>
      </c>
      <c r="B13" s="14" t="n">
        <v>17.1</v>
      </c>
      <c r="C13" s="15" t="n">
        <v>16.7</v>
      </c>
      <c r="D13" s="15" t="n">
        <v>16.9</v>
      </c>
      <c r="E13" s="15" t="n">
        <v>17.5</v>
      </c>
      <c r="F13" s="15" t="n">
        <v>17.6</v>
      </c>
      <c r="G13" s="15" t="n">
        <v>16.9</v>
      </c>
      <c r="H13" s="15" t="n">
        <v>16.4</v>
      </c>
      <c r="I13" s="16" t="n">
        <v>16.1</v>
      </c>
      <c r="J13" s="17" t="n">
        <v>16.3</v>
      </c>
      <c r="K13" s="17" t="n">
        <v>16.3</v>
      </c>
    </row>
    <row r="14" customFormat="false" ht="15" hidden="false" customHeight="false" outlineLevel="0" collapsed="false">
      <c r="B14" s="14"/>
      <c r="C14" s="15"/>
      <c r="E14" s="6"/>
      <c r="F14" s="15"/>
      <c r="G14" s="15"/>
      <c r="H14" s="15"/>
      <c r="I14" s="16"/>
      <c r="J14" s="17"/>
      <c r="K14" s="17"/>
    </row>
    <row r="15" customFormat="false" ht="15" hidden="false" customHeight="false" outlineLevel="0" collapsed="false">
      <c r="A15" s="13" t="s">
        <v>7</v>
      </c>
      <c r="B15" s="14" t="n">
        <v>221.6</v>
      </c>
      <c r="C15" s="15" t="n">
        <v>221</v>
      </c>
      <c r="D15" s="15" t="n">
        <v>221.3</v>
      </c>
      <c r="E15" s="15" t="n">
        <v>221.6</v>
      </c>
      <c r="F15" s="15" t="n">
        <v>216.1</v>
      </c>
      <c r="G15" s="15" t="n">
        <v>210.5</v>
      </c>
      <c r="H15" s="15" t="n">
        <v>208.6</v>
      </c>
      <c r="I15" s="16" t="n">
        <v>204.6</v>
      </c>
      <c r="J15" s="17" t="n">
        <v>201.3</v>
      </c>
      <c r="K15" s="17" t="n">
        <v>200.6</v>
      </c>
    </row>
    <row r="16" customFormat="false" ht="15" hidden="false" customHeight="false" outlineLevel="0" collapsed="false">
      <c r="A16" s="1" t="s">
        <v>8</v>
      </c>
      <c r="B16" s="14" t="n">
        <v>257.3</v>
      </c>
      <c r="C16" s="15" t="n">
        <v>255.8</v>
      </c>
      <c r="D16" s="15" t="n">
        <v>257.8</v>
      </c>
      <c r="E16" s="15" t="n">
        <v>250.1</v>
      </c>
      <c r="F16" s="15" t="n">
        <v>248.9</v>
      </c>
      <c r="G16" s="15" t="n">
        <v>247.7</v>
      </c>
      <c r="H16" s="15" t="n">
        <v>247.4</v>
      </c>
      <c r="I16" s="16" t="n">
        <v>247.7</v>
      </c>
      <c r="J16" s="17" t="n">
        <v>248.6</v>
      </c>
      <c r="K16" s="17" t="n">
        <v>243.5</v>
      </c>
    </row>
    <row r="17" customFormat="false" ht="15" hidden="false" customHeight="false" outlineLevel="0" collapsed="false">
      <c r="B17" s="3"/>
      <c r="C17" s="9"/>
      <c r="E17" s="6"/>
      <c r="F17" s="12"/>
      <c r="G17" s="12"/>
      <c r="H17" s="12"/>
      <c r="I17" s="11"/>
      <c r="J17" s="11"/>
      <c r="K17" s="11"/>
    </row>
    <row r="18" customFormat="false" ht="15" hidden="false" customHeight="false" outlineLevel="0" collapsed="false">
      <c r="A18" s="7" t="s">
        <v>9</v>
      </c>
      <c r="B18" s="3"/>
      <c r="C18" s="9"/>
      <c r="E18" s="6"/>
      <c r="F18" s="12"/>
      <c r="G18" s="12"/>
      <c r="H18" s="12"/>
      <c r="I18" s="11"/>
      <c r="J18" s="11"/>
      <c r="K18" s="11"/>
    </row>
    <row r="19" customFormat="false" ht="15" hidden="false" customHeight="false" outlineLevel="0" collapsed="false">
      <c r="A19" s="13" t="s">
        <v>10</v>
      </c>
      <c r="B19" s="18" t="n">
        <v>74.1</v>
      </c>
      <c r="C19" s="19" t="n">
        <v>70.8</v>
      </c>
      <c r="D19" s="20" t="n">
        <v>64.4</v>
      </c>
      <c r="E19" s="21" t="n">
        <v>76.4</v>
      </c>
      <c r="F19" s="21" t="n">
        <v>79.7</v>
      </c>
      <c r="G19" s="19" t="n">
        <v>77.6</v>
      </c>
      <c r="H19" s="22" t="n">
        <v>82.9</v>
      </c>
      <c r="I19" s="23" t="n">
        <v>79</v>
      </c>
      <c r="J19" s="24" t="s">
        <v>11</v>
      </c>
      <c r="K19" s="24" t="s">
        <v>12</v>
      </c>
    </row>
    <row r="20" customFormat="false" ht="15" hidden="false" customHeight="false" outlineLevel="0" collapsed="false">
      <c r="A20" s="13" t="s">
        <v>13</v>
      </c>
      <c r="B20" s="18" t="n">
        <v>69.7</v>
      </c>
      <c r="C20" s="19" t="n">
        <v>73.4</v>
      </c>
      <c r="D20" s="20" t="n">
        <v>77</v>
      </c>
      <c r="E20" s="21" t="n">
        <v>82.1</v>
      </c>
      <c r="F20" s="21" t="n">
        <v>87.5</v>
      </c>
      <c r="G20" s="19" t="n">
        <v>79.5</v>
      </c>
      <c r="H20" s="22" t="n">
        <v>90.4</v>
      </c>
      <c r="I20" s="23" t="n">
        <v>102</v>
      </c>
      <c r="J20" s="24" t="s">
        <v>14</v>
      </c>
      <c r="K20" s="24" t="s">
        <v>15</v>
      </c>
    </row>
    <row r="21" customFormat="false" ht="15" hidden="false" customHeight="false" outlineLevel="0" collapsed="false">
      <c r="A21" s="1" t="s">
        <v>16</v>
      </c>
      <c r="B21" s="18" t="n">
        <v>82.2</v>
      </c>
      <c r="C21" s="19" t="n">
        <v>65.5</v>
      </c>
      <c r="D21" s="20" t="n">
        <v>71.8</v>
      </c>
      <c r="E21" s="22" t="n">
        <v>114.4</v>
      </c>
      <c r="F21" s="21" t="n">
        <v>128.3</v>
      </c>
      <c r="G21" s="19" t="n">
        <v>103</v>
      </c>
      <c r="H21" s="22" t="n">
        <v>106.3</v>
      </c>
      <c r="I21" s="23" t="n">
        <v>115.3</v>
      </c>
      <c r="J21" s="24" t="s">
        <v>17</v>
      </c>
      <c r="K21" s="24" t="s">
        <v>18</v>
      </c>
    </row>
    <row r="22" customFormat="false" ht="15" hidden="false" customHeight="false" outlineLevel="0" collapsed="false">
      <c r="A22" s="25" t="s">
        <v>19</v>
      </c>
      <c r="B22" s="3"/>
      <c r="C22" s="9"/>
      <c r="F22" s="26"/>
      <c r="G22" s="27"/>
      <c r="H22" s="26"/>
      <c r="I22" s="28"/>
      <c r="J22" s="28"/>
      <c r="K22" s="28"/>
    </row>
    <row r="23" customFormat="false" ht="15" hidden="false" customHeight="false" outlineLevel="0" collapsed="false">
      <c r="A23" s="7" t="s">
        <v>20</v>
      </c>
      <c r="B23" s="3"/>
      <c r="C23" s="9"/>
      <c r="F23" s="26"/>
      <c r="G23" s="26"/>
      <c r="H23" s="26"/>
      <c r="I23" s="28"/>
      <c r="J23" s="28"/>
      <c r="K23" s="28"/>
    </row>
    <row r="24" customFormat="false" ht="15" hidden="false" customHeight="false" outlineLevel="0" collapsed="false">
      <c r="A24" s="1" t="s">
        <v>21</v>
      </c>
      <c r="B24" s="8" t="n">
        <v>4783</v>
      </c>
      <c r="C24" s="9" t="n">
        <v>5203</v>
      </c>
      <c r="D24" s="9" t="n">
        <v>5205</v>
      </c>
      <c r="E24" s="9" t="n">
        <v>5771</v>
      </c>
      <c r="F24" s="27" t="n">
        <v>6962</v>
      </c>
      <c r="G24" s="27" t="n">
        <v>6835</v>
      </c>
      <c r="H24" s="27" t="n">
        <v>6773</v>
      </c>
      <c r="I24" s="29" t="n">
        <v>6991</v>
      </c>
      <c r="J24" s="28" t="n">
        <v>7137</v>
      </c>
      <c r="K24" s="28" t="n">
        <v>7125</v>
      </c>
    </row>
    <row r="25" customFormat="false" ht="15" hidden="false" customHeight="false" outlineLevel="0" collapsed="false">
      <c r="A25" s="30" t="s">
        <v>22</v>
      </c>
      <c r="B25" s="31" t="n">
        <v>442</v>
      </c>
      <c r="C25" s="32" t="n">
        <v>570</v>
      </c>
      <c r="D25" s="32" t="n">
        <v>547</v>
      </c>
      <c r="E25" s="32" t="n">
        <v>553</v>
      </c>
      <c r="F25" s="33" t="n">
        <v>676</v>
      </c>
      <c r="G25" s="33" t="n">
        <v>535</v>
      </c>
      <c r="H25" s="33" t="n">
        <v>583</v>
      </c>
      <c r="I25" s="34" t="n">
        <v>703</v>
      </c>
      <c r="J25" s="35" t="n">
        <v>746</v>
      </c>
      <c r="K25" s="35" t="n">
        <v>730</v>
      </c>
    </row>
    <row r="26" s="3" customFormat="true" ht="15" hidden="false" customHeight="false" outlineLevel="0" collapsed="false">
      <c r="B26" s="8"/>
      <c r="C26" s="36"/>
      <c r="D26" s="36"/>
      <c r="E26" s="36"/>
      <c r="F26" s="37"/>
      <c r="G26" s="37"/>
      <c r="H26" s="37"/>
      <c r="I26" s="38"/>
      <c r="J26" s="39"/>
      <c r="K26" s="39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1" t="s">
        <v>24</v>
      </c>
    </row>
    <row r="29" customFormat="false" ht="15" hidden="false" customHeight="false" outlineLevel="0" collapsed="false">
      <c r="A29" s="13" t="s">
        <v>25</v>
      </c>
      <c r="G29" s="9"/>
    </row>
    <row r="30" customFormat="false" ht="15" hidden="false" customHeight="false" outlineLevel="0" collapsed="false">
      <c r="A30" s="1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8:11Z</dcterms:created>
  <dc:creator>Peter</dc:creator>
  <dc:description/>
  <dc:language>en-US</dc:language>
  <cp:lastModifiedBy>aconway</cp:lastModifiedBy>
  <dcterms:modified xsi:type="dcterms:W3CDTF">2012-08-01T22:46:53Z</dcterms:modified>
  <cp:revision>0</cp:revision>
  <dc:subject/>
  <dc:title/>
</cp:coreProperties>
</file>