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S average egg consumption per person 1998-2015</t>
  </si>
  <si>
    <t xml:space="preserve">Source: American Egg Board</t>
  </si>
  <si>
    <t xml:space="preserve">Year</t>
  </si>
  <si>
    <t xml:space="preserve">Consumption
(eggs/person/year)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0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US average egg consumption per person</a:t>
            </a:r>
          </a:p>
        </c:rich>
      </c:tx>
      <c:layout>
        <c:manualLayout>
          <c:xMode val="edge"/>
          <c:yMode val="edge"/>
          <c:x val="0.281135481047968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61346606137"/>
          <c:y val="0.0652956298200514"/>
          <c:w val="0.920691352622655"/>
          <c:h val="0.901156812339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S$6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Sheet1!$B$7:$S$7</c:f>
              <c:numCache>
                <c:formatCode>General</c:formatCode>
                <c:ptCount val="18"/>
                <c:pt idx="0">
                  <c:v>239.7</c:v>
                </c:pt>
                <c:pt idx="1">
                  <c:v>249.8</c:v>
                </c:pt>
                <c:pt idx="2">
                  <c:v>251.7</c:v>
                </c:pt>
                <c:pt idx="3">
                  <c:v>252.8</c:v>
                </c:pt>
                <c:pt idx="4">
                  <c:v>255.9</c:v>
                </c:pt>
                <c:pt idx="5">
                  <c:v>254.7</c:v>
                </c:pt>
                <c:pt idx="6">
                  <c:v>257.1</c:v>
                </c:pt>
                <c:pt idx="7">
                  <c:v>255.4</c:v>
                </c:pt>
                <c:pt idx="8">
                  <c:v>258.1</c:v>
                </c:pt>
                <c:pt idx="9">
                  <c:v>251.7</c:v>
                </c:pt>
                <c:pt idx="10">
                  <c:v>248.3</c:v>
                </c:pt>
                <c:pt idx="11">
                  <c:v>248.4</c:v>
                </c:pt>
                <c:pt idx="12">
                  <c:v>247.9</c:v>
                </c:pt>
                <c:pt idx="13">
                  <c:v>247.9</c:v>
                </c:pt>
                <c:pt idx="14">
                  <c:v>250.8</c:v>
                </c:pt>
                <c:pt idx="15">
                  <c:v>251.3</c:v>
                </c:pt>
                <c:pt idx="16">
                  <c:v>256</c:v>
                </c:pt>
                <c:pt idx="17">
                  <c:v>257.1</c:v>
                </c:pt>
              </c:numCache>
            </c:numRef>
          </c:val>
        </c:ser>
        <c:gapWidth val="150"/>
        <c:overlap val="0"/>
        <c:axId val="92387464"/>
        <c:axId val="53336239"/>
      </c:barChart>
      <c:catAx>
        <c:axId val="9238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6239"/>
        <c:crossesAt val="0"/>
        <c:auto val="1"/>
        <c:lblAlgn val="ctr"/>
        <c:lblOffset val="100"/>
        <c:noMultiLvlLbl val="0"/>
      </c:catAx>
      <c:valAx>
        <c:axId val="53336239"/>
        <c:scaling>
          <c:orientation val="minMax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ggs/person/year</a:t>
                </a:r>
              </a:p>
            </c:rich>
          </c:tx>
          <c:layout>
            <c:manualLayout>
              <c:xMode val="edge"/>
              <c:yMode val="edge"/>
              <c:x val="0.0137286003391128"/>
              <c:y val="-0.158097686375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7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9</xdr:row>
      <xdr:rowOff>57240</xdr:rowOff>
    </xdr:from>
    <xdr:to>
      <xdr:col>15</xdr:col>
      <xdr:colOff>30960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3477240" y="3181320"/>
        <a:ext cx="65815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940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85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02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3.5" hidden="false" customHeight="false" outlineLevel="0" collapsed="false">
      <c r="A6" s="0" t="s">
        <v>2</v>
      </c>
      <c r="B6" s="3" t="n">
        <v>1998</v>
      </c>
      <c r="C6" s="3" t="n">
        <v>1999</v>
      </c>
      <c r="D6" s="3" t="n">
        <v>2000</v>
      </c>
      <c r="E6" s="3" t="n">
        <v>2001</v>
      </c>
      <c r="F6" s="3" t="n">
        <v>2002</v>
      </c>
      <c r="G6" s="3" t="n">
        <v>2003</v>
      </c>
      <c r="H6" s="3" t="n">
        <v>2004</v>
      </c>
      <c r="I6" s="3" t="n">
        <v>2005</v>
      </c>
      <c r="J6" s="3" t="n">
        <v>2006</v>
      </c>
      <c r="K6" s="3" t="n">
        <v>2007</v>
      </c>
      <c r="L6" s="3" t="n">
        <v>2008</v>
      </c>
      <c r="M6" s="3" t="n">
        <v>2009</v>
      </c>
      <c r="N6" s="3" t="n">
        <v>2010</v>
      </c>
      <c r="O6" s="3" t="n">
        <v>2011</v>
      </c>
      <c r="P6" s="3" t="n">
        <v>2012</v>
      </c>
      <c r="Q6" s="3" t="n">
        <v>2013</v>
      </c>
      <c r="R6" s="3" t="n">
        <v>2014</v>
      </c>
      <c r="S6" s="3" t="n">
        <v>2015</v>
      </c>
    </row>
    <row r="7" customFormat="false" ht="48.75" hidden="false" customHeight="false" outlineLevel="0" collapsed="false">
      <c r="A7" s="4" t="s">
        <v>3</v>
      </c>
      <c r="B7" s="0" t="n">
        <v>239.7</v>
      </c>
      <c r="C7" s="0" t="n">
        <v>249.8</v>
      </c>
      <c r="D7" s="0" t="n">
        <v>251.7</v>
      </c>
      <c r="E7" s="0" t="n">
        <v>252.8</v>
      </c>
      <c r="F7" s="0" t="n">
        <v>255.9</v>
      </c>
      <c r="G7" s="0" t="n">
        <v>254.7</v>
      </c>
      <c r="H7" s="0" t="n">
        <v>257.1</v>
      </c>
      <c r="I7" s="0" t="n">
        <v>255.4</v>
      </c>
      <c r="J7" s="0" t="n">
        <v>258.1</v>
      </c>
      <c r="K7" s="0" t="n">
        <v>251.7</v>
      </c>
      <c r="L7" s="0" t="n">
        <v>248.3</v>
      </c>
      <c r="M7" s="0" t="n">
        <v>248.4</v>
      </c>
      <c r="N7" s="0" t="n">
        <v>247.9</v>
      </c>
      <c r="O7" s="0" t="n">
        <v>247.9</v>
      </c>
      <c r="P7" s="0" t="n">
        <v>250.8</v>
      </c>
      <c r="Q7" s="0" t="n">
        <v>251.3</v>
      </c>
      <c r="R7" s="0" t="n">
        <v>256</v>
      </c>
      <c r="S7" s="0" t="n">
        <v>257.1</v>
      </c>
    </row>
    <row r="8" customFormat="false" ht="12.75" hidden="false" customHeight="false" outlineLevel="0" collapsed="false">
      <c r="A8" s="4"/>
    </row>
    <row r="9" customFormat="false" ht="15" hidden="false" customHeight="false" outlineLevel="0" collapsed="false">
      <c r="A9" s="5" t="s">
        <v>4</v>
      </c>
    </row>
    <row r="10" customFormat="false" ht="15.75" hidden="false" customHeight="false" outlineLevel="0" collapsed="false">
      <c r="A10" s="5" t="s">
        <v>5</v>
      </c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4"/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4"/>
    </row>
    <row r="15" customFormat="false" ht="13.5" hidden="false" customHeight="false" outlineLevel="0" collapsed="false">
      <c r="A15" s="4"/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6"/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6"/>
    </row>
    <row r="23" customFormat="false" ht="13.5" hidden="false" customHeight="false" outlineLevel="0" collapsed="false">
      <c r="A23" s="6"/>
    </row>
    <row r="24" customFormat="false" ht="12.75" hidden="false" customHeight="false" outlineLevel="0" collapsed="false">
      <c r="A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18:54Z</dcterms:created>
  <dc:creator>Pam</dc:creator>
  <dc:description/>
  <dc:language>en-US</dc:language>
  <cp:lastModifiedBy>Alyssa Conway</cp:lastModifiedBy>
  <dcterms:modified xsi:type="dcterms:W3CDTF">2014-10-27T19:29:56Z</dcterms:modified>
  <cp:revision>0</cp:revision>
  <dc:subject/>
  <dc:title/>
</cp:coreProperties>
</file>