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S egg exports 2012-13</t>
  </si>
  <si>
    <t xml:space="preserve">Exports x 1000 dozen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b-13</t>
  </si>
  <si>
    <t xml:space="preserve">Mar-13</t>
  </si>
  <si>
    <t xml:space="preserve">Apr-13</t>
  </si>
  <si>
    <t xml:space="preserve">May-13</t>
  </si>
  <si>
    <t xml:space="preserve">shell-egg exports</t>
  </si>
  <si>
    <t xml:space="preserve">egg product exports (shell-egg equivalent)</t>
  </si>
  <si>
    <t xml:space="preserve">Source: USDA</t>
  </si>
  <si>
    <t xml:space="preserve">This data appeared in 2013 Poultry Trends Executive Guide</t>
  </si>
  <si>
    <t xml:space="preserve">Copyright 2013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;\-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0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583853060106"/>
          <c:y val="0.0751769261583656"/>
          <c:w val="0.90199438009732"/>
          <c:h val="0.768727466951529"/>
        </c:manualLayout>
      </c:layout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shell-egg expor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O$4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Sheet1!$C$5:$O$5</c:f>
              <c:numCache>
                <c:formatCode>General</c:formatCode>
                <c:ptCount val="13"/>
                <c:pt idx="0">
                  <c:v>12025.68</c:v>
                </c:pt>
                <c:pt idx="1">
                  <c:v>12242.067</c:v>
                </c:pt>
                <c:pt idx="2">
                  <c:v>11752.189</c:v>
                </c:pt>
                <c:pt idx="3">
                  <c:v>11667.578</c:v>
                </c:pt>
                <c:pt idx="4">
                  <c:v>20091.765</c:v>
                </c:pt>
                <c:pt idx="5">
                  <c:v>18124.212</c:v>
                </c:pt>
                <c:pt idx="6">
                  <c:v>12363.853</c:v>
                </c:pt>
                <c:pt idx="7">
                  <c:v>16353.867</c:v>
                </c:pt>
                <c:pt idx="8">
                  <c:v>11152.224</c:v>
                </c:pt>
                <c:pt idx="9">
                  <c:v>11185.094</c:v>
                </c:pt>
                <c:pt idx="10">
                  <c:v>13141.354</c:v>
                </c:pt>
                <c:pt idx="11">
                  <c:v>18572.75</c:v>
                </c:pt>
                <c:pt idx="12">
                  <c:v>24347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egg product exports (shell-egg equivalen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O$4</c:f>
              <c:strCache>
                <c:ptCount val="13"/>
                <c:pt idx="0">
                  <c:v>May-12</c:v>
                </c:pt>
                <c:pt idx="1">
                  <c:v>Jun-12</c:v>
                </c:pt>
                <c:pt idx="2">
                  <c:v>Jul-12</c:v>
                </c:pt>
                <c:pt idx="3">
                  <c:v>Aug-12</c:v>
                </c:pt>
                <c:pt idx="4">
                  <c:v>Sep-12</c:v>
                </c:pt>
                <c:pt idx="5">
                  <c:v>Oct-12</c:v>
                </c:pt>
                <c:pt idx="6">
                  <c:v>Nov-12</c:v>
                </c:pt>
                <c:pt idx="7">
                  <c:v>Dec-12</c:v>
                </c:pt>
                <c:pt idx="8">
                  <c:v>Jan-13</c:v>
                </c:pt>
                <c:pt idx="9">
                  <c:v>Feb-13</c:v>
                </c:pt>
                <c:pt idx="10">
                  <c:v>Mar-13</c:v>
                </c:pt>
                <c:pt idx="11">
                  <c:v>Apr-13</c:v>
                </c:pt>
                <c:pt idx="12">
                  <c:v>May-13</c:v>
                </c:pt>
              </c:strCache>
            </c:strRef>
          </c:cat>
          <c:val>
            <c:numRef>
              <c:f>Sheet1!$C$6:$O$6</c:f>
              <c:numCache>
                <c:formatCode>General</c:formatCode>
                <c:ptCount val="13"/>
                <c:pt idx="0">
                  <c:v>12678.3942329095</c:v>
                </c:pt>
                <c:pt idx="1">
                  <c:v>12987.678324717</c:v>
                </c:pt>
                <c:pt idx="2">
                  <c:v>11839.0795427029</c:v>
                </c:pt>
                <c:pt idx="3">
                  <c:v>12281.0496706684</c:v>
                </c:pt>
                <c:pt idx="4">
                  <c:v>13572.1015651127</c:v>
                </c:pt>
                <c:pt idx="5">
                  <c:v>15243.0253291943</c:v>
                </c:pt>
                <c:pt idx="6">
                  <c:v>11778.1599932476</c:v>
                </c:pt>
                <c:pt idx="7">
                  <c:v>9300.14464803274</c:v>
                </c:pt>
                <c:pt idx="8">
                  <c:v>8459.03132783409</c:v>
                </c:pt>
                <c:pt idx="9">
                  <c:v>10302.0700396695</c:v>
                </c:pt>
                <c:pt idx="10">
                  <c:v>12974.9701677586</c:v>
                </c:pt>
                <c:pt idx="11">
                  <c:v>12246.363951607</c:v>
                </c:pt>
                <c:pt idx="12">
                  <c:v>13548.7762232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0178"/>
        <c:axId val="65395124"/>
      </c:lineChart>
      <c:catAx>
        <c:axId val="8187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5124"/>
        <c:crossesAt val="0"/>
        <c:auto val="1"/>
        <c:lblAlgn val="ctr"/>
        <c:lblOffset val="100"/>
        <c:noMultiLvlLbl val="0"/>
      </c:catAx>
      <c:valAx>
        <c:axId val="6539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 1000 dozen</a:t>
                </a:r>
              </a:p>
            </c:rich>
          </c:tx>
          <c:layout>
            <c:manualLayout>
              <c:xMode val="edge"/>
              <c:yMode val="edge"/>
              <c:x val="0.0170653142348023"/>
              <c:y val="-0.05955401255174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;\-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0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459872524159"/>
          <c:y val="0.854453198023768"/>
          <c:w val="0.730176135974231"/>
          <c:h val="0.0942715983442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7</xdr:row>
      <xdr:rowOff>57240</xdr:rowOff>
    </xdr:from>
    <xdr:to>
      <xdr:col>11</xdr:col>
      <xdr:colOff>18180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4187160" y="2600280"/>
        <a:ext cx="5252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440</xdr:colOff>
      <xdr:row>0</xdr:row>
      <xdr:rowOff>1235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32644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false" hidden="false" outlineLevel="0" max="257" min="3" style="1" width="9.14"/>
  </cols>
  <sheetData>
    <row r="1" customFormat="false" ht="104.25" hidden="false" customHeight="true" outlineLevel="0" collapsed="false">
      <c r="A1" s="2"/>
      <c r="B1" s="2"/>
    </row>
    <row r="2" customFormat="false" ht="20.25" hidden="false" customHeight="false" outlineLevel="0" collapsed="false">
      <c r="A2" s="3" t="s">
        <v>0</v>
      </c>
    </row>
    <row r="4" customFormat="false" ht="12.7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</row>
    <row r="5" customFormat="false" ht="15.75" hidden="false" customHeight="false" outlineLevel="0" collapsed="false">
      <c r="B5" s="1" t="s">
        <v>15</v>
      </c>
      <c r="C5" s="6" t="n">
        <v>12025.68</v>
      </c>
      <c r="D5" s="6" t="n">
        <v>12242.067</v>
      </c>
      <c r="E5" s="6" t="n">
        <v>11752.189</v>
      </c>
      <c r="F5" s="6" t="n">
        <v>11667.578</v>
      </c>
      <c r="G5" s="6" t="n">
        <v>20091.765</v>
      </c>
      <c r="H5" s="6" t="n">
        <v>18124.212</v>
      </c>
      <c r="I5" s="6" t="n">
        <v>12363.853</v>
      </c>
      <c r="J5" s="6" t="n">
        <v>16353.867</v>
      </c>
      <c r="K5" s="6" t="n">
        <v>11152.224</v>
      </c>
      <c r="L5" s="6" t="n">
        <v>11185.094</v>
      </c>
      <c r="M5" s="6" t="n">
        <v>13141.354</v>
      </c>
      <c r="N5" s="6" t="n">
        <v>18572.75</v>
      </c>
      <c r="O5" s="6" t="n">
        <v>24347.811</v>
      </c>
    </row>
    <row r="6" customFormat="false" ht="15.75" hidden="false" customHeight="false" outlineLevel="0" collapsed="false">
      <c r="B6" s="1" t="s">
        <v>16</v>
      </c>
      <c r="C6" s="7" t="n">
        <v>12678.3942329095</v>
      </c>
      <c r="D6" s="7" t="n">
        <v>12987.678324717</v>
      </c>
      <c r="E6" s="7" t="n">
        <v>11839.0795427029</v>
      </c>
      <c r="F6" s="7" t="n">
        <v>12281.0496706684</v>
      </c>
      <c r="G6" s="7" t="n">
        <v>13572.1015651127</v>
      </c>
      <c r="H6" s="7" t="n">
        <v>15243.0253291943</v>
      </c>
      <c r="I6" s="7" t="n">
        <v>11778.1599932476</v>
      </c>
      <c r="J6" s="7" t="n">
        <v>9300.14464803274</v>
      </c>
      <c r="K6" s="7" t="n">
        <v>8459.03132783409</v>
      </c>
      <c r="L6" s="7" t="n">
        <v>10302.0700396695</v>
      </c>
      <c r="M6" s="7" t="n">
        <v>12974.9701677586</v>
      </c>
      <c r="N6" s="7" t="n">
        <v>12246.363951607</v>
      </c>
      <c r="O6" s="7" t="n">
        <v>13548.7762232189</v>
      </c>
    </row>
    <row r="21" customFormat="false" ht="15.75" hidden="false" customHeight="false" outlineLevel="0" collapsed="false">
      <c r="A21" s="1" t="s">
        <v>17</v>
      </c>
    </row>
    <row r="22" customFormat="false" ht="15.75" hidden="false" customHeight="false" outlineLevel="0" collapsed="false">
      <c r="A22" s="8" t="s">
        <v>18</v>
      </c>
    </row>
    <row r="23" customFormat="false" ht="15.75" hidden="false" customHeight="false" outlineLevel="0" collapsed="false">
      <c r="A23" s="9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7:27:05Z</dcterms:created>
  <dc:creator>Pam</dc:creator>
  <dc:description/>
  <dc:language>en-US</dc:language>
  <cp:lastModifiedBy>Alyssa Conway</cp:lastModifiedBy>
  <dcterms:modified xsi:type="dcterms:W3CDTF">2013-10-01T13:29:19Z</dcterms:modified>
  <cp:revision>0</cp:revision>
  <dc:subject/>
  <dc:title/>
</cp:coreProperties>
</file>