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try and meat forecasts" sheetId="1" state="visible" r:id="rId2"/>
    <sheet name="Sheet1" sheetId="2" state="visible" r:id="rId3"/>
  </sheets>
  <definedNames>
    <definedName function="false" hidden="false" localSheetId="0" name="_xlnm.Print_Area" vbProcedure="false">'poultry and meat forecasts'!$A$3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US poultry and meat forecasts 2010-14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20-124</t>
  </si>
  <si>
    <t xml:space="preserve">121-129</t>
  </si>
  <si>
    <t xml:space="preserve">123-126</t>
  </si>
  <si>
    <t xml:space="preserve">122-132</t>
  </si>
  <si>
    <t xml:space="preserve">124-134</t>
  </si>
  <si>
    <t xml:space="preserve">126-136</t>
  </si>
  <si>
    <t xml:space="preserve">   Feeder steers, Ok City, $/cwt</t>
  </si>
  <si>
    <t xml:space="preserve">150-154</t>
  </si>
  <si>
    <t xml:space="preserve">150-158</t>
  </si>
  <si>
    <t xml:space="preserve">141-144</t>
  </si>
  <si>
    <t xml:space="preserve">153-163</t>
  </si>
  <si>
    <t xml:space="preserve">161-171</t>
  </si>
  <si>
    <t xml:space="preserve">160-170</t>
  </si>
  <si>
    <t xml:space="preserve">   Cutter Cows, National L.E., $/cwt</t>
  </si>
  <si>
    <t xml:space="preserve">78-81</t>
  </si>
  <si>
    <t xml:space="preserve">77-81</t>
  </si>
  <si>
    <t xml:space="preserve">77-80</t>
  </si>
  <si>
    <t xml:space="preserve">79-83</t>
  </si>
  <si>
    <t xml:space="preserve">83-87</t>
  </si>
  <si>
    <t xml:space="preserve">  81-85</t>
  </si>
  <si>
    <t xml:space="preserve">   Choice slaughter lambs, San Angelo, $/cwt</t>
  </si>
  <si>
    <t xml:space="preserve">94-98</t>
  </si>
  <si>
    <t xml:space="preserve">98-106</t>
  </si>
  <si>
    <t xml:space="preserve">98-101</t>
  </si>
  <si>
    <t xml:space="preserve">98-108</t>
  </si>
  <si>
    <t xml:space="preserve">101-111</t>
  </si>
  <si>
    <t xml:space="preserve">97-107</t>
  </si>
  <si>
    <t xml:space="preserve">   Barrows &amp; gilts, N. base, l.e. $/cwt</t>
  </si>
  <si>
    <t xml:space="preserve">67-69</t>
  </si>
  <si>
    <t xml:space="preserve">58-62</t>
  </si>
  <si>
    <t xml:space="preserve">62-64</t>
  </si>
  <si>
    <t xml:space="preserve">57-61</t>
  </si>
  <si>
    <t xml:space="preserve">60-64</t>
  </si>
  <si>
    <t xml:space="preserve">   Broilers, 12 City, cents/lb</t>
  </si>
  <si>
    <t xml:space="preserve">98-100</t>
  </si>
  <si>
    <t xml:space="preserve">92-98</t>
  </si>
  <si>
    <t xml:space="preserve">100-103</t>
  </si>
  <si>
    <t xml:space="preserve">90-98</t>
  </si>
  <si>
    <t xml:space="preserve">93-101</t>
  </si>
  <si>
    <t xml:space="preserve">95-102</t>
  </si>
  <si>
    <t xml:space="preserve">   Turkeys, Eastern, cents/lb</t>
  </si>
  <si>
    <t xml:space="preserve">99-103</t>
  </si>
  <si>
    <t xml:space="preserve">101-107</t>
  </si>
  <si>
    <t xml:space="preserve">   Eggs, New York, cents/doz.</t>
  </si>
  <si>
    <t xml:space="preserve">113-117</t>
  </si>
  <si>
    <t xml:space="preserve">119-127</t>
  </si>
  <si>
    <t xml:space="preserve">117-120</t>
  </si>
  <si>
    <t xml:space="preserve">110-120</t>
  </si>
  <si>
    <t xml:space="preserve">101-109</t>
  </si>
  <si>
    <t xml:space="preserve">107-116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This data appeared in 2013 Poultry Trends Executive Guide</t>
  </si>
  <si>
    <t xml:space="preserve">Copyright 2013 WATT Global Media</t>
  </si>
  <si>
    <t xml:space="preserve">Year and Quarter</t>
  </si>
  <si>
    <t xml:space="preserve">Steers</t>
  </si>
  <si>
    <t xml:space="preserve">/</t>
  </si>
  <si>
    <t xml:space="preserve">Barrows</t>
  </si>
  <si>
    <t xml:space="preserve">and gilts</t>
  </si>
  <si>
    <t xml:space="preserve">Broilers</t>
  </si>
  <si>
    <t xml:space="preserve">Turkeys</t>
  </si>
  <si>
    <t xml:space="preserve">Eggs</t>
  </si>
  <si>
    <t xml:space="preserve">Mil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_)"/>
    <numFmt numFmtId="174" formatCode="#,##0.00"/>
    <numFmt numFmtId="175" formatCode="0.00"/>
    <numFmt numFmtId="176" formatCode="#,##0.000"/>
    <numFmt numFmtId="177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33520</xdr:colOff>
      <xdr:row>0</xdr:row>
      <xdr:rowOff>123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2616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4" min="12" style="1" width="9.7"/>
    <col collapsed="false" customWidth="false" hidden="false" outlineLevel="0" max="35" min="35" style="1" width="9.14"/>
    <col collapsed="false" customWidth="true" hidden="true" outlineLevel="0" max="41" min="36" style="1" width="9.28"/>
    <col collapsed="false" customWidth="true" hidden="true" outlineLevel="0" max="42" min="42" style="1" width="9.56"/>
    <col collapsed="false" customWidth="true" hidden="true" outlineLevel="0" max="45" min="43" style="1" width="9.06"/>
    <col collapsed="false" customWidth="false" hidden="false" outlineLevel="0" max="257" min="46" style="1" width="9.14"/>
  </cols>
  <sheetData>
    <row r="1" customFormat="false" ht="10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0</v>
      </c>
    </row>
    <row r="3" customFormat="false" ht="16.5" hidden="false" customHeight="false" outlineLevel="0" collapsed="false">
      <c r="A3" s="4"/>
      <c r="B3" s="5"/>
      <c r="U3" s="6"/>
    </row>
    <row r="4" customFormat="false" ht="15.75" hidden="false" customHeight="false" outlineLevel="0" collapsed="false">
      <c r="A4" s="7"/>
      <c r="B4" s="8"/>
      <c r="C4" s="8" t="n">
        <v>2001</v>
      </c>
      <c r="E4" s="8"/>
      <c r="F4" s="8"/>
      <c r="G4" s="8"/>
      <c r="I4" s="9"/>
      <c r="J4" s="9"/>
      <c r="K4" s="9"/>
      <c r="L4" s="9" t="n">
        <v>2010</v>
      </c>
      <c r="M4" s="9"/>
      <c r="N4" s="9"/>
      <c r="O4" s="9"/>
      <c r="P4" s="10"/>
      <c r="Q4" s="9" t="n">
        <v>2011</v>
      </c>
      <c r="R4" s="9"/>
      <c r="S4" s="9"/>
      <c r="T4" s="9"/>
      <c r="U4" s="10"/>
      <c r="V4" s="9" t="n">
        <v>2012</v>
      </c>
      <c r="W4" s="9"/>
      <c r="X4" s="9"/>
      <c r="Y4" s="9"/>
      <c r="Z4" s="10"/>
      <c r="AA4" s="9" t="n">
        <v>2013</v>
      </c>
      <c r="AB4" s="9"/>
      <c r="AC4" s="9"/>
      <c r="AD4" s="9"/>
      <c r="AE4" s="10"/>
      <c r="AF4" s="9" t="n">
        <v>2014</v>
      </c>
      <c r="AG4" s="9"/>
      <c r="AH4" s="10"/>
    </row>
    <row r="5" customFormat="false" ht="15.75" hidden="false" customHeight="false" outlineLevel="0" collapsed="false">
      <c r="B5" s="11" t="s">
        <v>1</v>
      </c>
      <c r="C5" s="11" t="s">
        <v>2</v>
      </c>
      <c r="D5" s="11" t="s">
        <v>3</v>
      </c>
      <c r="E5" s="11" t="s">
        <v>4</v>
      </c>
      <c r="F5" s="11" t="s">
        <v>2</v>
      </c>
      <c r="G5" s="11" t="s">
        <v>5</v>
      </c>
      <c r="H5" s="11" t="s">
        <v>3</v>
      </c>
      <c r="I5" s="11" t="s">
        <v>4</v>
      </c>
      <c r="J5" s="11" t="s">
        <v>2</v>
      </c>
      <c r="K5" s="11" t="s">
        <v>5</v>
      </c>
      <c r="L5" s="11" t="s">
        <v>3</v>
      </c>
      <c r="M5" s="11" t="s">
        <v>4</v>
      </c>
      <c r="N5" s="11" t="s">
        <v>2</v>
      </c>
      <c r="O5" s="11" t="s">
        <v>5</v>
      </c>
      <c r="P5" s="11" t="s">
        <v>6</v>
      </c>
      <c r="Q5" s="11" t="s">
        <v>3</v>
      </c>
      <c r="R5" s="11" t="s">
        <v>4</v>
      </c>
      <c r="S5" s="11" t="s">
        <v>2</v>
      </c>
      <c r="T5" s="11" t="s">
        <v>5</v>
      </c>
      <c r="U5" s="11" t="s">
        <v>6</v>
      </c>
      <c r="V5" s="11" t="s">
        <v>3</v>
      </c>
      <c r="W5" s="11" t="s">
        <v>4</v>
      </c>
      <c r="X5" s="11" t="s">
        <v>2</v>
      </c>
      <c r="Y5" s="11" t="s">
        <v>5</v>
      </c>
      <c r="Z5" s="11" t="s">
        <v>6</v>
      </c>
      <c r="AA5" s="11" t="s">
        <v>3</v>
      </c>
      <c r="AB5" s="11" t="s">
        <v>4</v>
      </c>
      <c r="AC5" s="11" t="s">
        <v>2</v>
      </c>
      <c r="AD5" s="11" t="s">
        <v>5</v>
      </c>
      <c r="AE5" s="11" t="s">
        <v>6</v>
      </c>
      <c r="AF5" s="11" t="s">
        <v>3</v>
      </c>
      <c r="AG5" s="11" t="s">
        <v>4</v>
      </c>
      <c r="AH5" s="11" t="s">
        <v>6</v>
      </c>
      <c r="AJ5" s="1" t="n">
        <v>2010</v>
      </c>
      <c r="AK5" s="1" t="n">
        <v>2011</v>
      </c>
      <c r="AL5" s="1" t="n">
        <v>2012</v>
      </c>
      <c r="AM5" s="1" t="n">
        <v>2013</v>
      </c>
    </row>
    <row r="6" customFormat="false" ht="15.75" hidden="false" customHeight="false" outlineLevel="0" collapsed="false">
      <c r="B6" s="12"/>
    </row>
    <row r="7" customFormat="false" ht="15.75" hidden="false" customHeight="false" outlineLevel="0" collapsed="false">
      <c r="A7" s="13" t="s">
        <v>7</v>
      </c>
      <c r="B7" s="12"/>
      <c r="L7" s="5"/>
      <c r="Q7" s="5"/>
      <c r="R7" s="5"/>
      <c r="S7" s="5"/>
      <c r="T7" s="5"/>
      <c r="V7" s="5"/>
      <c r="W7" s="5"/>
      <c r="X7" s="5"/>
      <c r="Y7" s="5"/>
      <c r="AA7" s="5"/>
      <c r="AB7" s="5"/>
      <c r="AC7" s="5"/>
      <c r="AD7" s="5"/>
      <c r="AF7" s="5"/>
      <c r="AG7" s="5"/>
    </row>
    <row r="8" customFormat="false" ht="15.75" hidden="false" customHeight="false" outlineLevel="0" collapsed="false">
      <c r="A8" s="1" t="s">
        <v>8</v>
      </c>
      <c r="B8" s="14" t="n">
        <v>6182</v>
      </c>
      <c r="C8" s="14" t="n">
        <v>6723</v>
      </c>
      <c r="D8" s="14" t="n">
        <v>5838</v>
      </c>
      <c r="E8" s="14" t="n">
        <v>6253</v>
      </c>
      <c r="F8" s="14" t="n">
        <v>6360</v>
      </c>
      <c r="G8" s="14" t="n">
        <v>6097</v>
      </c>
      <c r="H8" s="6" t="n">
        <v>5725</v>
      </c>
      <c r="I8" s="6" t="n">
        <v>6189</v>
      </c>
      <c r="J8" s="6" t="n">
        <v>6560</v>
      </c>
      <c r="K8" s="6" t="n">
        <v>6209</v>
      </c>
      <c r="L8" s="6" t="n">
        <v>6248</v>
      </c>
      <c r="M8" s="6" t="n">
        <v>6546</v>
      </c>
      <c r="N8" s="6" t="n">
        <v>6768</v>
      </c>
      <c r="O8" s="6" t="n">
        <v>6741</v>
      </c>
      <c r="P8" s="6" t="n">
        <v>26305</v>
      </c>
      <c r="Q8" s="6" t="n">
        <v>6410</v>
      </c>
      <c r="R8" s="6" t="n">
        <v>6559</v>
      </c>
      <c r="S8" s="6" t="n">
        <v>6736</v>
      </c>
      <c r="T8" s="6" t="n">
        <v>6490</v>
      </c>
      <c r="U8" s="6" t="n">
        <v>26195</v>
      </c>
      <c r="V8" s="6" t="n">
        <v>6283</v>
      </c>
      <c r="W8" s="6" t="n">
        <v>6473</v>
      </c>
      <c r="X8" s="6" t="n">
        <v>6586</v>
      </c>
      <c r="Y8" s="6" t="n">
        <v>6572</v>
      </c>
      <c r="Z8" s="6" t="n">
        <v>25913</v>
      </c>
      <c r="AA8" s="6" t="n">
        <v>6172</v>
      </c>
      <c r="AB8" s="6" t="n">
        <v>6517</v>
      </c>
      <c r="AC8" s="15" t="n">
        <v>6600</v>
      </c>
      <c r="AD8" s="15" t="n">
        <v>6255</v>
      </c>
      <c r="AE8" s="15" t="n">
        <v>25544</v>
      </c>
      <c r="AF8" s="15" t="n">
        <v>5875</v>
      </c>
      <c r="AG8" s="15" t="n">
        <v>6180</v>
      </c>
      <c r="AH8" s="15" t="n">
        <v>24130</v>
      </c>
      <c r="AJ8" s="6" t="n">
        <f aca="false">+P8-O8-N8-M8-L8</f>
        <v>2</v>
      </c>
      <c r="AK8" s="6" t="n">
        <f aca="false">+U8-T8-S8-R8-Q8</f>
        <v>0</v>
      </c>
      <c r="AL8" s="6" t="n">
        <f aca="false">+Z8-Y8-X8-W8-V8</f>
        <v>-1</v>
      </c>
      <c r="AM8" s="6" t="n">
        <f aca="false">+AE8-AB8-AA8-AC8-AD8</f>
        <v>0</v>
      </c>
      <c r="AN8" s="6" t="n">
        <f aca="false">+AF8+AG8-AH8</f>
        <v>-12075</v>
      </c>
      <c r="AO8" s="6" t="n">
        <f aca="false">+AN8*2/AH8</f>
        <v>-1.00082884376295</v>
      </c>
      <c r="AP8" s="1" t="n">
        <f aca="false">+AE8/2</f>
        <v>12772</v>
      </c>
    </row>
    <row r="9" customFormat="false" ht="15.75" hidden="false" customHeight="false" outlineLevel="0" collapsed="false">
      <c r="A9" s="1" t="s">
        <v>9</v>
      </c>
      <c r="B9" s="14" t="n">
        <v>4805</v>
      </c>
      <c r="C9" s="14" t="n">
        <v>4548</v>
      </c>
      <c r="D9" s="14" t="n">
        <v>5130</v>
      </c>
      <c r="E9" s="14" t="n">
        <v>4897</v>
      </c>
      <c r="F9" s="14" t="n">
        <v>5047</v>
      </c>
      <c r="G9" s="14" t="n">
        <v>5435</v>
      </c>
      <c r="H9" s="6" t="n">
        <v>5138</v>
      </c>
      <c r="I9" s="6" t="n">
        <v>5021</v>
      </c>
      <c r="J9" s="6" t="n">
        <v>5000</v>
      </c>
      <c r="K9" s="6" t="n">
        <v>5525</v>
      </c>
      <c r="L9" s="6" t="n">
        <v>5607</v>
      </c>
      <c r="M9" s="6" t="n">
        <v>5302</v>
      </c>
      <c r="N9" s="6" t="n">
        <v>5401</v>
      </c>
      <c r="O9" s="6" t="n">
        <v>6126</v>
      </c>
      <c r="P9" s="6" t="n">
        <v>22437</v>
      </c>
      <c r="Q9" s="6" t="n">
        <v>5719</v>
      </c>
      <c r="R9" s="6" t="n">
        <v>5370</v>
      </c>
      <c r="S9" s="6" t="n">
        <v>5484</v>
      </c>
      <c r="T9" s="6" t="n">
        <v>6186</v>
      </c>
      <c r="U9" s="6" t="n">
        <v>22758</v>
      </c>
      <c r="V9" s="6" t="n">
        <v>5858</v>
      </c>
      <c r="W9" s="6" t="n">
        <v>5519</v>
      </c>
      <c r="X9" s="6" t="n">
        <v>5631</v>
      </c>
      <c r="Y9" s="6" t="n">
        <v>6244</v>
      </c>
      <c r="Z9" s="6" t="n">
        <v>23253</v>
      </c>
      <c r="AA9" s="6" t="n">
        <v>5777</v>
      </c>
      <c r="AB9" s="6" t="n">
        <v>5519</v>
      </c>
      <c r="AC9" s="15" t="n">
        <v>5665</v>
      </c>
      <c r="AD9" s="15" t="n">
        <v>6425</v>
      </c>
      <c r="AE9" s="15" t="n">
        <v>23386</v>
      </c>
      <c r="AF9" s="15" t="n">
        <v>5930</v>
      </c>
      <c r="AG9" s="15" t="n">
        <v>5700</v>
      </c>
      <c r="AH9" s="15" t="n">
        <v>24135</v>
      </c>
      <c r="AJ9" s="6" t="n">
        <f aca="false">+P9-O9-N9-M9-L9</f>
        <v>1</v>
      </c>
      <c r="AK9" s="6" t="n">
        <f aca="false">+U9-T9-S9-R9-Q9</f>
        <v>-1</v>
      </c>
      <c r="AL9" s="6" t="n">
        <f aca="false">+Z9-Y9-X9-W9-V9</f>
        <v>1</v>
      </c>
      <c r="AM9" s="6" t="n">
        <f aca="false">+AE9-AB9-AA9-AC9-AD9</f>
        <v>0</v>
      </c>
      <c r="AN9" s="6" t="n">
        <f aca="false">+AF9+AG9-AH9</f>
        <v>-12505</v>
      </c>
      <c r="AO9" s="6" t="n">
        <f aca="false">+AN9*2/AH9</f>
        <v>-1.03625440232028</v>
      </c>
      <c r="AP9" s="1" t="n">
        <f aca="false">+AE9/2</f>
        <v>11693</v>
      </c>
      <c r="AQ9" s="6"/>
      <c r="AR9" s="6"/>
      <c r="AS9" s="6"/>
      <c r="AT9" s="6"/>
    </row>
    <row r="10" customFormat="false" ht="15.75" hidden="false" customHeight="false" outlineLevel="0" collapsed="false">
      <c r="A10" s="16" t="s">
        <v>10</v>
      </c>
      <c r="B10" s="14" t="n">
        <v>59</v>
      </c>
      <c r="C10" s="14" t="n">
        <v>52</v>
      </c>
      <c r="D10" s="14" t="n">
        <v>53</v>
      </c>
      <c r="E10" s="14" t="n">
        <v>46</v>
      </c>
      <c r="F10" s="14" t="n">
        <v>46</v>
      </c>
      <c r="G10" s="14" t="n">
        <v>50</v>
      </c>
      <c r="H10" s="6" t="n">
        <v>49</v>
      </c>
      <c r="I10" s="6" t="n">
        <v>46</v>
      </c>
      <c r="J10" s="6" t="n">
        <v>44</v>
      </c>
      <c r="K10" s="6" t="n">
        <v>48</v>
      </c>
      <c r="L10" s="6" t="n">
        <v>43</v>
      </c>
      <c r="M10" s="6" t="n">
        <v>40</v>
      </c>
      <c r="N10" s="6" t="n">
        <v>39</v>
      </c>
      <c r="O10" s="6" t="n">
        <v>42</v>
      </c>
      <c r="P10" s="6" t="n">
        <v>164</v>
      </c>
      <c r="Q10" s="6" t="n">
        <v>36</v>
      </c>
      <c r="R10" s="6" t="n">
        <v>40</v>
      </c>
      <c r="S10" s="6" t="n">
        <v>36</v>
      </c>
      <c r="T10" s="6" t="n">
        <v>37</v>
      </c>
      <c r="U10" s="6" t="n">
        <v>149</v>
      </c>
      <c r="V10" s="6" t="n">
        <v>39</v>
      </c>
      <c r="W10" s="6" t="n">
        <v>39</v>
      </c>
      <c r="X10" s="6" t="n">
        <v>39</v>
      </c>
      <c r="Y10" s="6" t="n">
        <v>39</v>
      </c>
      <c r="Z10" s="6" t="n">
        <v>156</v>
      </c>
      <c r="AA10" s="6" t="n">
        <v>38</v>
      </c>
      <c r="AB10" s="6" t="n">
        <v>40</v>
      </c>
      <c r="AC10" s="15" t="n">
        <v>40</v>
      </c>
      <c r="AD10" s="15" t="n">
        <v>38</v>
      </c>
      <c r="AE10" s="15" t="n">
        <v>156</v>
      </c>
      <c r="AF10" s="15" t="n">
        <v>37</v>
      </c>
      <c r="AG10" s="15" t="n">
        <v>38</v>
      </c>
      <c r="AH10" s="15" t="n">
        <v>149</v>
      </c>
      <c r="AJ10" s="6" t="n">
        <f aca="false">+P10-O10-N10-M10-L10</f>
        <v>0</v>
      </c>
      <c r="AK10" s="6" t="n">
        <f aca="false">+U10-T10-S10-R10-Q10</f>
        <v>0</v>
      </c>
      <c r="AL10" s="6" t="n">
        <f aca="false">+Z10-Y10-X10-W10-V10</f>
        <v>0</v>
      </c>
      <c r="AM10" s="6" t="n">
        <f aca="false">+AE10-AB10-AA10-AC10-AD10</f>
        <v>0</v>
      </c>
      <c r="AN10" s="6" t="n">
        <f aca="false">+AF10+AG10-AH10</f>
        <v>-74</v>
      </c>
      <c r="AO10" s="6" t="n">
        <f aca="false">+AN10*2/AH10</f>
        <v>-0.993288590604027</v>
      </c>
      <c r="AP10" s="1" t="n">
        <f aca="false">+AE10/2</f>
        <v>78</v>
      </c>
      <c r="AQ10" s="6"/>
      <c r="AR10" s="6"/>
      <c r="AS10" s="6"/>
      <c r="AT10" s="6"/>
    </row>
    <row r="11" customFormat="false" ht="15.75" hidden="false" customHeight="false" outlineLevel="0" collapsed="false">
      <c r="A11" s="1" t="s">
        <v>11</v>
      </c>
      <c r="B11" s="14" t="n">
        <v>7533</v>
      </c>
      <c r="C11" s="14" t="n">
        <v>7882</v>
      </c>
      <c r="D11" s="14" t="n">
        <v>8195</v>
      </c>
      <c r="E11" s="14" t="n">
        <v>8492</v>
      </c>
      <c r="F11" s="14" t="n">
        <v>8839</v>
      </c>
      <c r="G11" s="14" t="n">
        <v>8537</v>
      </c>
      <c r="H11" s="6" t="n">
        <v>8588</v>
      </c>
      <c r="I11" s="6" t="n">
        <v>8934</v>
      </c>
      <c r="J11" s="6" t="n">
        <v>8939</v>
      </c>
      <c r="K11" s="6" t="n">
        <v>8904</v>
      </c>
      <c r="L11" s="6" t="n">
        <v>8733</v>
      </c>
      <c r="M11" s="6" t="n">
        <v>9198</v>
      </c>
      <c r="N11" s="6" t="n">
        <v>9496</v>
      </c>
      <c r="O11" s="6" t="n">
        <v>9484</v>
      </c>
      <c r="P11" s="6" t="n">
        <v>36910</v>
      </c>
      <c r="Q11" s="6" t="n">
        <v>9290</v>
      </c>
      <c r="R11" s="6" t="n">
        <v>9509</v>
      </c>
      <c r="S11" s="6" t="n">
        <v>9542</v>
      </c>
      <c r="T11" s="6" t="n">
        <v>8860</v>
      </c>
      <c r="U11" s="6" t="n">
        <v>37201</v>
      </c>
      <c r="V11" s="6" t="n">
        <v>9089</v>
      </c>
      <c r="W11" s="6" t="n">
        <v>9381</v>
      </c>
      <c r="X11" s="6" t="n">
        <v>9372</v>
      </c>
      <c r="Y11" s="6" t="n">
        <v>9197</v>
      </c>
      <c r="Z11" s="6" t="n">
        <v>37039</v>
      </c>
      <c r="AA11" s="6" t="n">
        <v>9143</v>
      </c>
      <c r="AB11" s="6" t="n">
        <v>9466</v>
      </c>
      <c r="AC11" s="15" t="n">
        <v>9625</v>
      </c>
      <c r="AD11" s="15" t="n">
        <v>9500</v>
      </c>
      <c r="AE11" s="15" t="n">
        <v>37734</v>
      </c>
      <c r="AF11" s="15" t="n">
        <v>9450</v>
      </c>
      <c r="AG11" s="15" t="n">
        <v>9800</v>
      </c>
      <c r="AH11" s="15" t="n">
        <v>38850</v>
      </c>
      <c r="AJ11" s="6" t="n">
        <f aca="false">+P11-O11-N11-M11-L11</f>
        <v>-1</v>
      </c>
      <c r="AK11" s="6" t="n">
        <f aca="false">+U11-T11-S11-R11-Q11</f>
        <v>0</v>
      </c>
      <c r="AL11" s="6" t="n">
        <f aca="false">+Z11-Y11-X11-W11-V11</f>
        <v>0</v>
      </c>
      <c r="AM11" s="6" t="n">
        <f aca="false">+AE11-AB11-AA11-AC11-AD11</f>
        <v>0</v>
      </c>
      <c r="AN11" s="6" t="n">
        <f aca="false">+AF11+AG11-AH11</f>
        <v>-19600</v>
      </c>
      <c r="AO11" s="6" t="n">
        <f aca="false">+AN11*2/AH11</f>
        <v>-1.00900900900901</v>
      </c>
      <c r="AP11" s="1" t="n">
        <f aca="false">+AE11/2</f>
        <v>18867</v>
      </c>
      <c r="AQ11" s="6"/>
      <c r="AR11" s="6"/>
      <c r="AS11" s="6"/>
      <c r="AT11" s="6"/>
    </row>
    <row r="12" customFormat="false" ht="15.75" hidden="false" customHeight="false" outlineLevel="0" collapsed="false">
      <c r="A12" s="1" t="s">
        <v>12</v>
      </c>
      <c r="B12" s="14" t="n">
        <v>1332</v>
      </c>
      <c r="C12" s="14" t="n">
        <v>1394</v>
      </c>
      <c r="D12" s="14" t="n">
        <v>1309</v>
      </c>
      <c r="E12" s="14" t="n">
        <v>1366</v>
      </c>
      <c r="F12" s="14" t="n">
        <v>1390</v>
      </c>
      <c r="G12" s="14" t="n">
        <v>1389</v>
      </c>
      <c r="H12" s="6" t="n">
        <v>1328</v>
      </c>
      <c r="I12" s="6" t="n">
        <v>1397</v>
      </c>
      <c r="J12" s="6" t="n">
        <v>1375</v>
      </c>
      <c r="K12" s="6" t="n">
        <v>1405</v>
      </c>
      <c r="L12" s="6" t="n">
        <v>1340</v>
      </c>
      <c r="M12" s="6" t="n">
        <v>1383</v>
      </c>
      <c r="N12" s="6" t="n">
        <v>1415</v>
      </c>
      <c r="O12" s="6" t="n">
        <v>1506</v>
      </c>
      <c r="P12" s="6" t="n">
        <v>5644</v>
      </c>
      <c r="Q12" s="6" t="n">
        <v>1402</v>
      </c>
      <c r="R12" s="6" t="n">
        <v>1471</v>
      </c>
      <c r="S12" s="6" t="n">
        <v>1423</v>
      </c>
      <c r="T12" s="6" t="n">
        <v>1495</v>
      </c>
      <c r="U12" s="6" t="n">
        <v>5791</v>
      </c>
      <c r="V12" s="6" t="n">
        <v>1446</v>
      </c>
      <c r="W12" s="6" t="n">
        <v>1505</v>
      </c>
      <c r="X12" s="6" t="n">
        <v>1480</v>
      </c>
      <c r="Y12" s="6" t="n">
        <v>1537</v>
      </c>
      <c r="Z12" s="6" t="n">
        <v>5967</v>
      </c>
      <c r="AA12" s="6" t="n">
        <v>1459</v>
      </c>
      <c r="AB12" s="6" t="n">
        <v>1486</v>
      </c>
      <c r="AC12" s="15" t="n">
        <v>1440</v>
      </c>
      <c r="AD12" s="15" t="n">
        <v>1515</v>
      </c>
      <c r="AE12" s="15" t="n">
        <v>5900</v>
      </c>
      <c r="AF12" s="15" t="n">
        <v>1475</v>
      </c>
      <c r="AG12" s="15" t="n">
        <v>1550</v>
      </c>
      <c r="AH12" s="15" t="n">
        <v>6175</v>
      </c>
      <c r="AJ12" s="6" t="n">
        <f aca="false">+P12-O12-N12-M12-L12</f>
        <v>0</v>
      </c>
      <c r="AK12" s="6" t="n">
        <f aca="false">+U12-T12-S12-R12-Q12</f>
        <v>0</v>
      </c>
      <c r="AL12" s="6" t="n">
        <f aca="false">+Z12-Y12-X12-W12-V12</f>
        <v>-1</v>
      </c>
      <c r="AM12" s="6" t="n">
        <f aca="false">+AE12-AB12-AA12-AC12-AD12</f>
        <v>0</v>
      </c>
      <c r="AN12" s="6" t="n">
        <f aca="false">+AF12+AG12-AH12</f>
        <v>-3150</v>
      </c>
      <c r="AO12" s="6" t="n">
        <f aca="false">+AN12*2/AH12</f>
        <v>-1.02024291497976</v>
      </c>
      <c r="AP12" s="1" t="n">
        <f aca="false">+AE12/2</f>
        <v>2950</v>
      </c>
      <c r="AQ12" s="6"/>
      <c r="AR12" s="6"/>
      <c r="AS12" s="6"/>
      <c r="AT12" s="6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15"/>
      <c r="AD13" s="15"/>
      <c r="AE13" s="15"/>
      <c r="AF13" s="15"/>
      <c r="AG13" s="15"/>
      <c r="AH13" s="15"/>
      <c r="AJ13" s="6" t="n">
        <f aca="false">+P13-O13-N13-M13-L13</f>
        <v>0</v>
      </c>
      <c r="AK13" s="6" t="n">
        <f aca="false">+U13-T13-S13-R13-Q13</f>
        <v>0</v>
      </c>
      <c r="AL13" s="6" t="n">
        <f aca="false">+Z13-Y13-X13-W13-V13</f>
        <v>0</v>
      </c>
      <c r="AM13" s="6" t="n">
        <f aca="false">+AE13-AB13-AA13-AC13-AD13</f>
        <v>0</v>
      </c>
      <c r="AN13" s="6" t="n">
        <f aca="false">+AF13+AG13-AH13</f>
        <v>0</v>
      </c>
      <c r="AO13" s="6"/>
      <c r="AP13" s="1" t="n">
        <f aca="false">+AE13/2</f>
        <v>0</v>
      </c>
      <c r="AQ13" s="6"/>
      <c r="AR13" s="6"/>
      <c r="AS13" s="6"/>
      <c r="AT13" s="6"/>
    </row>
    <row r="14" customFormat="false" ht="15.75" hidden="false" customHeight="false" outlineLevel="0" collapsed="false">
      <c r="A14" s="16" t="s">
        <v>13</v>
      </c>
      <c r="B14" s="14" t="n">
        <v>20088</v>
      </c>
      <c r="C14" s="14" t="n">
        <v>20777</v>
      </c>
      <c r="D14" s="14" t="n">
        <v>20687</v>
      </c>
      <c r="E14" s="14" t="n">
        <v>21220</v>
      </c>
      <c r="F14" s="14" t="n">
        <v>21858</v>
      </c>
      <c r="G14" s="14" t="n">
        <v>21676</v>
      </c>
      <c r="H14" s="6" t="n">
        <v>20991</v>
      </c>
      <c r="I14" s="6" t="n">
        <v>21764</v>
      </c>
      <c r="J14" s="6" t="n">
        <v>22088</v>
      </c>
      <c r="K14" s="6" t="n">
        <v>22254</v>
      </c>
      <c r="L14" s="6" t="n">
        <v>22122</v>
      </c>
      <c r="M14" s="6" t="n">
        <v>22626</v>
      </c>
      <c r="N14" s="6" t="n">
        <v>23291</v>
      </c>
      <c r="O14" s="6" t="n">
        <v>24058</v>
      </c>
      <c r="P14" s="6" t="n">
        <v>92097</v>
      </c>
      <c r="Q14" s="6" t="n">
        <v>23011</v>
      </c>
      <c r="R14" s="6" t="n">
        <v>23113</v>
      </c>
      <c r="S14" s="17" t="n">
        <v>23396</v>
      </c>
      <c r="T14" s="17" t="n">
        <v>23225</v>
      </c>
      <c r="U14" s="17" t="n">
        <v>92745</v>
      </c>
      <c r="V14" s="6" t="n">
        <v>22866</v>
      </c>
      <c r="W14" s="6" t="n">
        <v>23085</v>
      </c>
      <c r="X14" s="6" t="n">
        <v>23274</v>
      </c>
      <c r="Y14" s="6" t="n">
        <v>23738</v>
      </c>
      <c r="Z14" s="6" t="n">
        <v>92962</v>
      </c>
      <c r="AA14" s="6" t="n">
        <v>22742</v>
      </c>
      <c r="AB14" s="6" t="n">
        <v>23190</v>
      </c>
      <c r="AC14" s="15" t="n">
        <v>23527</v>
      </c>
      <c r="AD14" s="15" t="n">
        <v>23884</v>
      </c>
      <c r="AE14" s="15" t="n">
        <v>93343</v>
      </c>
      <c r="AF14" s="15" t="n">
        <v>22920</v>
      </c>
      <c r="AG14" s="15" t="n">
        <v>23435</v>
      </c>
      <c r="AH14" s="15" t="n">
        <v>94084</v>
      </c>
      <c r="AJ14" s="6" t="n">
        <f aca="false">+P14-O14-N14-M14-L14</f>
        <v>0</v>
      </c>
      <c r="AK14" s="6" t="n">
        <f aca="false">+U14-T14-S14-R14-Q14</f>
        <v>0</v>
      </c>
      <c r="AL14" s="6" t="n">
        <f aca="false">+Z14-Y14-X14-W14-V14</f>
        <v>-1</v>
      </c>
      <c r="AM14" s="6" t="n">
        <f aca="false">+AE14-AB14-AA14-AC14-AD14</f>
        <v>0</v>
      </c>
      <c r="AN14" s="6" t="n">
        <f aca="false">+AF14+AG14-AH14</f>
        <v>-47729</v>
      </c>
      <c r="AO14" s="6" t="n">
        <f aca="false">+AN14*2/AH14</f>
        <v>-1.0146039709196</v>
      </c>
      <c r="AP14" s="1" t="n">
        <f aca="false">+AE14/2</f>
        <v>46671.5</v>
      </c>
      <c r="AQ14" s="6"/>
      <c r="AR14" s="6"/>
      <c r="AS14" s="6"/>
      <c r="AT14" s="6"/>
    </row>
    <row r="15" customFormat="false" ht="15.75" hidden="false" customHeight="false" outlineLevel="0" collapsed="false">
      <c r="A15" s="16" t="s">
        <v>14</v>
      </c>
      <c r="B15" s="14" t="n">
        <v>1489</v>
      </c>
      <c r="C15" s="14" t="n">
        <v>1519</v>
      </c>
      <c r="D15" s="14" t="n">
        <v>1556</v>
      </c>
      <c r="E15" s="14" t="n">
        <v>1574</v>
      </c>
      <c r="F15" s="14" t="n">
        <v>1598</v>
      </c>
      <c r="G15" s="14" t="n">
        <v>1637</v>
      </c>
      <c r="H15" s="6" t="n">
        <v>1588</v>
      </c>
      <c r="I15" s="6" t="n">
        <v>1583</v>
      </c>
      <c r="J15" s="6" t="n">
        <v>1596</v>
      </c>
      <c r="K15" s="6" t="n">
        <v>1644</v>
      </c>
      <c r="L15" s="6" t="n">
        <v>1610</v>
      </c>
      <c r="M15" s="6" t="n">
        <v>1626</v>
      </c>
      <c r="N15" s="6" t="n">
        <v>1645</v>
      </c>
      <c r="O15" s="6" t="n">
        <v>1666</v>
      </c>
      <c r="P15" s="6" t="n">
        <v>6547</v>
      </c>
      <c r="Q15" s="6" t="n">
        <v>1624</v>
      </c>
      <c r="R15" s="6" t="n">
        <v>1634</v>
      </c>
      <c r="S15" s="6" t="n">
        <v>1646</v>
      </c>
      <c r="T15" s="6" t="n">
        <v>1686</v>
      </c>
      <c r="U15" s="6" t="n">
        <v>6590</v>
      </c>
      <c r="V15" s="6" t="n">
        <v>1658</v>
      </c>
      <c r="W15" s="6" t="n">
        <v>1653</v>
      </c>
      <c r="X15" s="6" t="n">
        <v>1677</v>
      </c>
      <c r="Y15" s="6" t="n">
        <v>1734</v>
      </c>
      <c r="Z15" s="6" t="n">
        <v>6722</v>
      </c>
      <c r="AA15" s="6" t="n">
        <v>1680</v>
      </c>
      <c r="AB15" s="6" t="n">
        <v>1696</v>
      </c>
      <c r="AC15" s="15" t="n">
        <v>1720</v>
      </c>
      <c r="AD15" s="15" t="n">
        <v>1760</v>
      </c>
      <c r="AE15" s="15" t="n">
        <v>6856</v>
      </c>
      <c r="AF15" s="15" t="n">
        <v>1710</v>
      </c>
      <c r="AG15" s="15" t="n">
        <v>1720</v>
      </c>
      <c r="AH15" s="15" t="n">
        <v>6940</v>
      </c>
      <c r="AJ15" s="6" t="n">
        <f aca="false">+P15-O15-N15-M15-L15</f>
        <v>0</v>
      </c>
      <c r="AK15" s="6" t="n">
        <f aca="false">+U15-T15-S15-R15-Q15</f>
        <v>0</v>
      </c>
      <c r="AL15" s="6" t="n">
        <f aca="false">+Z15-Y15-X15-W15-V15</f>
        <v>0</v>
      </c>
      <c r="AM15" s="6" t="n">
        <f aca="false">+AE15-AB15-AA15-AC15-AD15</f>
        <v>0</v>
      </c>
      <c r="AN15" s="6" t="n">
        <f aca="false">+AF15+AG15-AH15</f>
        <v>-3510</v>
      </c>
      <c r="AO15" s="6" t="n">
        <f aca="false">+AN15*2/AH15</f>
        <v>-1.01152737752161</v>
      </c>
      <c r="AP15" s="1" t="n">
        <f aca="false">+AE15/2</f>
        <v>3428</v>
      </c>
      <c r="AQ15" s="6"/>
      <c r="AR15" s="6"/>
      <c r="AS15" s="6"/>
      <c r="AT15" s="6"/>
    </row>
    <row r="16" customFormat="false" ht="15.75" hidden="false" customHeight="false" outlineLevel="0" collapsed="false">
      <c r="H16" s="6"/>
      <c r="I16" s="6"/>
      <c r="J16" s="6"/>
      <c r="K16" s="6"/>
      <c r="L16" s="15"/>
      <c r="M16" s="6"/>
      <c r="N16" s="15"/>
      <c r="O16" s="15"/>
      <c r="P16" s="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6"/>
      <c r="AB16" s="15"/>
      <c r="AC16" s="15"/>
      <c r="AD16" s="15"/>
      <c r="AE16" s="15"/>
      <c r="AF16" s="15"/>
      <c r="AG16" s="15"/>
      <c r="AH16" s="15"/>
    </row>
    <row r="17" customFormat="false" ht="15.75" hidden="false" customHeight="false" outlineLevel="0" collapsed="false">
      <c r="A17" s="13" t="s">
        <v>15</v>
      </c>
      <c r="H17" s="6"/>
      <c r="I17" s="6"/>
      <c r="J17" s="6"/>
      <c r="K17" s="6"/>
      <c r="L17" s="15"/>
      <c r="M17" s="6"/>
      <c r="N17" s="15"/>
      <c r="O17" s="15"/>
      <c r="P17" s="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6"/>
      <c r="AB17" s="15"/>
      <c r="AC17" s="15"/>
      <c r="AD17" s="15"/>
      <c r="AE17" s="15"/>
      <c r="AF17" s="15"/>
      <c r="AG17" s="15"/>
      <c r="AH17" s="15"/>
    </row>
    <row r="18" customFormat="false" ht="15.75" hidden="false" customHeight="false" outlineLevel="0" collapsed="false">
      <c r="A18" s="1" t="s">
        <v>8</v>
      </c>
      <c r="B18" s="18" t="n">
        <v>16.1</v>
      </c>
      <c r="C18" s="18" t="n">
        <v>17</v>
      </c>
      <c r="D18" s="18" t="n">
        <v>16</v>
      </c>
      <c r="E18" s="18" t="n">
        <v>16.9</v>
      </c>
      <c r="F18" s="18" t="n">
        <v>16.9</v>
      </c>
      <c r="G18" s="18" t="n">
        <v>16.3</v>
      </c>
      <c r="H18" s="19" t="n">
        <v>15.6</v>
      </c>
      <c r="I18" s="19" t="n">
        <v>16.8</v>
      </c>
      <c r="J18" s="19" t="n">
        <v>17</v>
      </c>
      <c r="K18" s="19" t="n">
        <v>16</v>
      </c>
      <c r="L18" s="19" t="n">
        <v>14.6</v>
      </c>
      <c r="M18" s="19" t="n">
        <v>15.1</v>
      </c>
      <c r="N18" s="19" t="n">
        <v>15.3</v>
      </c>
      <c r="O18" s="19" t="n">
        <v>14.6</v>
      </c>
      <c r="P18" s="19" t="n">
        <v>59.6</v>
      </c>
      <c r="Q18" s="19" t="n">
        <v>14.1</v>
      </c>
      <c r="R18" s="19" t="n">
        <v>14.6</v>
      </c>
      <c r="S18" s="19" t="n">
        <v>14.7</v>
      </c>
      <c r="T18" s="19" t="n">
        <v>14</v>
      </c>
      <c r="U18" s="19" t="n">
        <v>57.3</v>
      </c>
      <c r="V18" s="19" t="n">
        <v>14</v>
      </c>
      <c r="W18" s="19" t="n">
        <v>14.7</v>
      </c>
      <c r="X18" s="19" t="n">
        <v>14.5</v>
      </c>
      <c r="Y18" s="19" t="n">
        <v>14.2</v>
      </c>
      <c r="Z18" s="19" t="n">
        <v>57.4</v>
      </c>
      <c r="AA18" s="19" t="n">
        <v>13.7</v>
      </c>
      <c r="AB18" s="19" t="n">
        <v>14.5</v>
      </c>
      <c r="AC18" s="20" t="n">
        <v>14.7</v>
      </c>
      <c r="AD18" s="20" t="n">
        <v>13.9</v>
      </c>
      <c r="AE18" s="20" t="n">
        <v>56.8</v>
      </c>
      <c r="AF18" s="20" t="n">
        <v>13.2</v>
      </c>
      <c r="AG18" s="20" t="n">
        <v>13.9</v>
      </c>
      <c r="AH18" s="20" t="n">
        <v>54.2</v>
      </c>
      <c r="AJ18" s="21" t="n">
        <f aca="false">+P18-O18-N18-M18-L18</f>
        <v>0</v>
      </c>
      <c r="AK18" s="21" t="n">
        <f aca="false">+U18-T18-S18-R18-Q18</f>
        <v>-0.100000000000001</v>
      </c>
      <c r="AL18" s="21" t="n">
        <f aca="false">+Z18-Y18-X18-W18-V18</f>
        <v>0</v>
      </c>
      <c r="AM18" s="21" t="n">
        <f aca="false">+AE18-AB18-AA18-AC18-AD18</f>
        <v>0</v>
      </c>
      <c r="AN18" s="6" t="n">
        <f aca="false">+AF18+AG18-AH18</f>
        <v>-27.1</v>
      </c>
      <c r="AO18" s="6" t="n">
        <f aca="false">+AN18*2/AH18</f>
        <v>-1</v>
      </c>
      <c r="AP18" s="21" t="n">
        <f aca="false">+AE18/2</f>
        <v>28.4</v>
      </c>
    </row>
    <row r="19" customFormat="false" ht="15.75" hidden="false" customHeight="false" outlineLevel="0" collapsed="false">
      <c r="A19" s="1" t="s">
        <v>9</v>
      </c>
      <c r="B19" s="18" t="n">
        <v>12.6</v>
      </c>
      <c r="C19" s="18" t="n">
        <v>12.2</v>
      </c>
      <c r="D19" s="18" t="n">
        <v>13</v>
      </c>
      <c r="E19" s="18" t="n">
        <v>12.2</v>
      </c>
      <c r="F19" s="18" t="n">
        <v>12.7</v>
      </c>
      <c r="G19" s="18" t="n">
        <v>13.4</v>
      </c>
      <c r="H19" s="1" t="n">
        <v>12.3</v>
      </c>
      <c r="I19" s="22" t="n">
        <v>12.1</v>
      </c>
      <c r="J19" s="1" t="n">
        <v>12.3</v>
      </c>
      <c r="K19" s="1" t="n">
        <v>13.3</v>
      </c>
      <c r="L19" s="19" t="n">
        <v>11.8</v>
      </c>
      <c r="M19" s="19" t="n">
        <v>11.4</v>
      </c>
      <c r="N19" s="19" t="n">
        <v>11.7</v>
      </c>
      <c r="O19" s="19" t="n">
        <v>12.8</v>
      </c>
      <c r="P19" s="19" t="n">
        <v>47.8</v>
      </c>
      <c r="Q19" s="19" t="n">
        <v>11.4</v>
      </c>
      <c r="R19" s="19" t="n">
        <v>11.1</v>
      </c>
      <c r="S19" s="19" t="n">
        <v>11</v>
      </c>
      <c r="T19" s="19" t="n">
        <v>12.2</v>
      </c>
      <c r="U19" s="19" t="n">
        <v>45.7</v>
      </c>
      <c r="V19" s="19" t="n">
        <v>11.1</v>
      </c>
      <c r="W19" s="19" t="n">
        <v>10.9</v>
      </c>
      <c r="X19" s="19" t="n">
        <v>11.2</v>
      </c>
      <c r="Y19" s="19" t="n">
        <v>12.7</v>
      </c>
      <c r="Z19" s="19" t="n">
        <v>45.9</v>
      </c>
      <c r="AA19" s="19" t="n">
        <v>11.5</v>
      </c>
      <c r="AB19" s="19" t="n">
        <v>11.3</v>
      </c>
      <c r="AC19" s="20" t="n">
        <v>11.4</v>
      </c>
      <c r="AD19" s="20" t="n">
        <v>12.9</v>
      </c>
      <c r="AE19" s="20" t="n">
        <v>47</v>
      </c>
      <c r="AF19" s="20" t="n">
        <v>11.7</v>
      </c>
      <c r="AG19" s="20" t="n">
        <v>11.5</v>
      </c>
      <c r="AH19" s="20" t="n">
        <v>48</v>
      </c>
      <c r="AJ19" s="21" t="n">
        <f aca="false">+P19-O19-N19-M19-L19</f>
        <v>0.0999999999999996</v>
      </c>
      <c r="AK19" s="21" t="n">
        <f aca="false">+U19-T19-S19-R19-Q19</f>
        <v>0</v>
      </c>
      <c r="AL19" s="21" t="n">
        <f aca="false">+Z19-Y19-X19-W19-V19</f>
        <v>0</v>
      </c>
      <c r="AM19" s="21" t="n">
        <f aca="false">+AE19-AB19-AA19-AC19-AD19</f>
        <v>-0.0999999999999979</v>
      </c>
      <c r="AN19" s="6" t="n">
        <f aca="false">+AF19+AG19-AH19</f>
        <v>-24.8</v>
      </c>
      <c r="AO19" s="6" t="n">
        <f aca="false">+AN19*2/AH19</f>
        <v>-1.03333333333333</v>
      </c>
      <c r="AP19" s="21" t="n">
        <f aca="false">+AE19/2</f>
        <v>23.5</v>
      </c>
    </row>
    <row r="20" customFormat="false" ht="15.75" hidden="false" customHeight="false" outlineLevel="0" collapsed="false">
      <c r="A20" s="16" t="s">
        <v>10</v>
      </c>
      <c r="B20" s="18" t="n">
        <v>0.3</v>
      </c>
      <c r="C20" s="18" t="n">
        <v>0.3</v>
      </c>
      <c r="D20" s="18" t="n">
        <v>0.3</v>
      </c>
      <c r="E20" s="18" t="n">
        <v>0.3</v>
      </c>
      <c r="F20" s="18" t="n">
        <v>0.2</v>
      </c>
      <c r="G20" s="18" t="n">
        <v>0.3</v>
      </c>
      <c r="H20" s="19" t="n">
        <v>0.3</v>
      </c>
      <c r="I20" s="19" t="n">
        <v>0.3</v>
      </c>
      <c r="J20" s="19" t="n">
        <v>0.2</v>
      </c>
      <c r="K20" s="19" t="n">
        <v>0.3</v>
      </c>
      <c r="L20" s="19" t="n">
        <v>0.2</v>
      </c>
      <c r="M20" s="19" t="n">
        <v>0.2</v>
      </c>
      <c r="N20" s="19" t="n">
        <v>0.2</v>
      </c>
      <c r="O20" s="19" t="n">
        <v>0.2</v>
      </c>
      <c r="P20" s="19" t="n">
        <v>0.9</v>
      </c>
      <c r="Q20" s="19" t="n">
        <v>0.2</v>
      </c>
      <c r="R20" s="19" t="n">
        <v>0.2</v>
      </c>
      <c r="S20" s="19" t="n">
        <v>0.2</v>
      </c>
      <c r="T20" s="19" t="n">
        <v>0.2</v>
      </c>
      <c r="U20" s="19" t="n">
        <v>0.8</v>
      </c>
      <c r="V20" s="19" t="n">
        <v>0.2</v>
      </c>
      <c r="W20" s="19" t="n">
        <v>0.2</v>
      </c>
      <c r="X20" s="19" t="n">
        <v>0.2</v>
      </c>
      <c r="Y20" s="19" t="n">
        <v>0.2</v>
      </c>
      <c r="Z20" s="19" t="n">
        <v>0.8</v>
      </c>
      <c r="AA20" s="19" t="n">
        <v>0.2</v>
      </c>
      <c r="AB20" s="19" t="n">
        <v>0.2</v>
      </c>
      <c r="AC20" s="20" t="n">
        <v>0.2</v>
      </c>
      <c r="AD20" s="20" t="n">
        <v>0.2</v>
      </c>
      <c r="AE20" s="20" t="n">
        <v>0.9</v>
      </c>
      <c r="AF20" s="20" t="n">
        <v>0.2</v>
      </c>
      <c r="AG20" s="20" t="n">
        <v>0.2</v>
      </c>
      <c r="AH20" s="20" t="n">
        <v>0.9</v>
      </c>
      <c r="AJ20" s="21" t="n">
        <f aca="false">+P20-O20-N20-M20-L20</f>
        <v>0.0999999999999999</v>
      </c>
      <c r="AK20" s="21" t="n">
        <f aca="false">+U20-T20-S20-R20-Q20</f>
        <v>0</v>
      </c>
      <c r="AL20" s="21" t="n">
        <f aca="false">+Z20-Y20-X20-W20-V20</f>
        <v>0</v>
      </c>
      <c r="AM20" s="21" t="n">
        <f aca="false">+AE20-AB20-AA20-AC20-AD20</f>
        <v>0.0999999999999999</v>
      </c>
      <c r="AN20" s="6" t="n">
        <f aca="false">+AF20+AG20-AH20</f>
        <v>-0.5</v>
      </c>
      <c r="AO20" s="6" t="n">
        <f aca="false">+AN20*2/AH20</f>
        <v>-1.11111111111111</v>
      </c>
      <c r="AP20" s="21" t="n">
        <f aca="false">+AE20/2</f>
        <v>0.45</v>
      </c>
    </row>
    <row r="21" customFormat="false" ht="15.75" hidden="false" customHeight="false" outlineLevel="0" collapsed="false">
      <c r="A21" s="1" t="s">
        <v>11</v>
      </c>
      <c r="B21" s="18" t="n">
        <v>18.8</v>
      </c>
      <c r="C21" s="18" t="n">
        <v>19.6</v>
      </c>
      <c r="D21" s="18" t="n">
        <v>20.8</v>
      </c>
      <c r="E21" s="18" t="n">
        <v>21.2</v>
      </c>
      <c r="F21" s="18" t="n">
        <v>21.9</v>
      </c>
      <c r="G21" s="18" t="n">
        <v>20.4</v>
      </c>
      <c r="H21" s="19" t="n">
        <v>21.3</v>
      </c>
      <c r="I21" s="19" t="n">
        <v>21.7</v>
      </c>
      <c r="J21" s="19" t="n">
        <v>21.6</v>
      </c>
      <c r="K21" s="19" t="n">
        <v>21.2</v>
      </c>
      <c r="L21" s="19" t="n">
        <v>20.1</v>
      </c>
      <c r="M21" s="19" t="n">
        <v>20.5</v>
      </c>
      <c r="N21" s="19" t="n">
        <v>21.4</v>
      </c>
      <c r="O21" s="19" t="n">
        <v>20.4</v>
      </c>
      <c r="P21" s="19" t="n">
        <v>82.4</v>
      </c>
      <c r="Q21" s="19" t="n">
        <v>21.5</v>
      </c>
      <c r="R21" s="19" t="n">
        <v>21.5</v>
      </c>
      <c r="S21" s="19" t="n">
        <v>20.8</v>
      </c>
      <c r="T21" s="19" t="n">
        <v>19.1</v>
      </c>
      <c r="U21" s="19" t="n">
        <v>82.9</v>
      </c>
      <c r="V21" s="19" t="n">
        <v>20.1</v>
      </c>
      <c r="W21" s="19" t="n">
        <v>20.4</v>
      </c>
      <c r="X21" s="19" t="n">
        <v>20.3</v>
      </c>
      <c r="Y21" s="19" t="n">
        <v>19.7</v>
      </c>
      <c r="Z21" s="19" t="n">
        <v>80.4</v>
      </c>
      <c r="AA21" s="19" t="n">
        <v>20.1</v>
      </c>
      <c r="AB21" s="19" t="n">
        <v>20.3</v>
      </c>
      <c r="AC21" s="20" t="n">
        <v>20.6</v>
      </c>
      <c r="AD21" s="20" t="n">
        <v>20.4</v>
      </c>
      <c r="AE21" s="20" t="n">
        <v>81.3</v>
      </c>
      <c r="AF21" s="20" t="n">
        <v>20.4</v>
      </c>
      <c r="AG21" s="20" t="n">
        <v>21.2</v>
      </c>
      <c r="AH21" s="20" t="n">
        <v>83.5</v>
      </c>
      <c r="AJ21" s="21" t="n">
        <f aca="false">+P21-O21-N21-M21-L21</f>
        <v>0</v>
      </c>
      <c r="AK21" s="21" t="n">
        <f aca="false">+U21-T21-S21-R21-Q21</f>
        <v>0</v>
      </c>
      <c r="AL21" s="21" t="n">
        <f aca="false">+Z21-Y21-X21-W21-V21</f>
        <v>-0.0999999999999943</v>
      </c>
      <c r="AM21" s="21" t="n">
        <f aca="false">+AE21-AB21-AA21-AC21-AD21</f>
        <v>-0.100000000000001</v>
      </c>
      <c r="AN21" s="6" t="n">
        <f aca="false">+AF21+AG21-AH21</f>
        <v>-41.9</v>
      </c>
      <c r="AO21" s="6" t="n">
        <f aca="false">+AN21*2/AH21</f>
        <v>-1.00359281437126</v>
      </c>
      <c r="AP21" s="21" t="n">
        <f aca="false">+AE21/2</f>
        <v>40.65</v>
      </c>
    </row>
    <row r="22" customFormat="false" ht="15.75" hidden="false" customHeight="false" outlineLevel="0" collapsed="false">
      <c r="A22" s="1" t="s">
        <v>12</v>
      </c>
      <c r="B22" s="18" t="n">
        <v>3.8</v>
      </c>
      <c r="C22" s="18" t="n">
        <v>4.3</v>
      </c>
      <c r="D22" s="18" t="n">
        <v>3.6</v>
      </c>
      <c r="E22" s="18" t="n">
        <v>4</v>
      </c>
      <c r="F22" s="18" t="n">
        <v>4.5</v>
      </c>
      <c r="G22" s="18" t="n">
        <v>5</v>
      </c>
      <c r="H22" s="19" t="n">
        <v>3.6</v>
      </c>
      <c r="I22" s="19" t="n">
        <v>3.9</v>
      </c>
      <c r="J22" s="19" t="n">
        <v>4.2</v>
      </c>
      <c r="K22" s="19" t="n">
        <v>5.1</v>
      </c>
      <c r="L22" s="19" t="n">
        <v>3.5</v>
      </c>
      <c r="M22" s="19" t="n">
        <v>3.6</v>
      </c>
      <c r="N22" s="19" t="n">
        <v>4.1</v>
      </c>
      <c r="O22" s="19" t="n">
        <v>5.2</v>
      </c>
      <c r="P22" s="19" t="n">
        <v>16.4</v>
      </c>
      <c r="Q22" s="19" t="n">
        <v>3.5</v>
      </c>
      <c r="R22" s="19" t="n">
        <v>3.5</v>
      </c>
      <c r="S22" s="19" t="n">
        <v>4</v>
      </c>
      <c r="T22" s="19" t="n">
        <v>5</v>
      </c>
      <c r="U22" s="19" t="n">
        <v>16.1</v>
      </c>
      <c r="V22" s="19" t="n">
        <v>3.5</v>
      </c>
      <c r="W22" s="19" t="n">
        <v>3.6</v>
      </c>
      <c r="X22" s="19" t="n">
        <v>4.1</v>
      </c>
      <c r="Y22" s="19" t="n">
        <v>4.9</v>
      </c>
      <c r="Z22" s="19" t="n">
        <v>16</v>
      </c>
      <c r="AA22" s="19" t="n">
        <v>3.7</v>
      </c>
      <c r="AB22" s="19" t="n">
        <v>3.6</v>
      </c>
      <c r="AC22" s="20" t="n">
        <v>4.1</v>
      </c>
      <c r="AD22" s="20" t="n">
        <v>4.8</v>
      </c>
      <c r="AE22" s="20" t="n">
        <v>16.1</v>
      </c>
      <c r="AF22" s="20" t="n">
        <v>3.6</v>
      </c>
      <c r="AG22" s="20" t="n">
        <v>3.9</v>
      </c>
      <c r="AH22" s="20" t="n">
        <v>16.8</v>
      </c>
      <c r="AJ22" s="21" t="n">
        <f aca="false">+P22-O22-N22-M22-L22</f>
        <v>0</v>
      </c>
      <c r="AK22" s="21" t="n">
        <f aca="false">+U22-T22-S22-R22-Q22</f>
        <v>0.100000000000001</v>
      </c>
      <c r="AL22" s="21" t="n">
        <f aca="false">+Z22-Y22-X22-W22-V22</f>
        <v>-0.1</v>
      </c>
      <c r="AM22" s="21" t="n">
        <f aca="false">+AE22-AB22-AA22-AC22-AD22</f>
        <v>-0.0999999999999988</v>
      </c>
      <c r="AN22" s="6" t="n">
        <f aca="false">+AF22+AG22-AH22</f>
        <v>-9.3</v>
      </c>
      <c r="AO22" s="6" t="n">
        <f aca="false">+AN22*2/AH22</f>
        <v>-1.10714285714286</v>
      </c>
      <c r="AP22" s="21" t="n">
        <f aca="false">+AE22/2</f>
        <v>8.05</v>
      </c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20"/>
      <c r="O23" s="20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20"/>
      <c r="AD23" s="20"/>
      <c r="AE23" s="20"/>
      <c r="AF23" s="20"/>
      <c r="AG23" s="20"/>
      <c r="AH23" s="20"/>
      <c r="AJ23" s="21" t="n">
        <f aca="false">+P23-O23-N23-M23-L23</f>
        <v>0</v>
      </c>
      <c r="AK23" s="21" t="n">
        <f aca="false">+U23-T23-S23-R23-Q23</f>
        <v>0</v>
      </c>
      <c r="AL23" s="21" t="n">
        <f aca="false">+Z23-Y23-X23-W23-V23</f>
        <v>0</v>
      </c>
      <c r="AM23" s="21" t="n">
        <f aca="false">+AE23-AB23-AA23-AC23-AD23</f>
        <v>0</v>
      </c>
      <c r="AN23" s="6" t="n">
        <f aca="false">+AF23+AG23-AH23</f>
        <v>0</v>
      </c>
      <c r="AO23" s="6"/>
      <c r="AP23" s="21" t="n">
        <f aca="false">+AE23/2</f>
        <v>0</v>
      </c>
    </row>
    <row r="24" customFormat="false" ht="15.75" hidden="false" customHeight="false" outlineLevel="0" collapsed="false">
      <c r="A24" s="16" t="s">
        <v>16</v>
      </c>
      <c r="B24" s="18" t="n">
        <v>52.1</v>
      </c>
      <c r="C24" s="18" t="n">
        <v>53.7</v>
      </c>
      <c r="D24" s="18" t="n">
        <v>54.1</v>
      </c>
      <c r="E24" s="18" t="n">
        <v>54.8</v>
      </c>
      <c r="F24" s="18" t="n">
        <v>56.6</v>
      </c>
      <c r="G24" s="18" t="n">
        <v>55.9</v>
      </c>
      <c r="H24" s="19" t="n">
        <v>53.6</v>
      </c>
      <c r="I24" s="19" t="n">
        <v>55.2</v>
      </c>
      <c r="J24" s="19" t="n">
        <v>55.7</v>
      </c>
      <c r="K24" s="19" t="n">
        <v>56.4</v>
      </c>
      <c r="L24" s="19" t="n">
        <v>50.7</v>
      </c>
      <c r="M24" s="19" t="n">
        <v>51.2</v>
      </c>
      <c r="N24" s="19" t="n">
        <v>53.3</v>
      </c>
      <c r="O24" s="19" t="n">
        <v>53.7</v>
      </c>
      <c r="P24" s="19" t="n">
        <v>208.9</v>
      </c>
      <c r="Q24" s="19" t="n">
        <v>51.3</v>
      </c>
      <c r="R24" s="19" t="n">
        <v>51.3</v>
      </c>
      <c r="S24" s="19" t="n">
        <v>51</v>
      </c>
      <c r="T24" s="19" t="n">
        <v>51</v>
      </c>
      <c r="U24" s="19" t="n">
        <v>204.6</v>
      </c>
      <c r="V24" s="19" t="n">
        <v>49.3</v>
      </c>
      <c r="W24" s="19" t="n">
        <v>50.3</v>
      </c>
      <c r="X24" s="19" t="n">
        <v>50.6</v>
      </c>
      <c r="Y24" s="19" t="n">
        <v>52</v>
      </c>
      <c r="Z24" s="19" t="n">
        <v>202.2</v>
      </c>
      <c r="AA24" s="19" t="n">
        <v>49.5</v>
      </c>
      <c r="AB24" s="19" t="n">
        <v>50.3</v>
      </c>
      <c r="AC24" s="20" t="n">
        <v>51.4</v>
      </c>
      <c r="AD24" s="20" t="n">
        <v>52.6</v>
      </c>
      <c r="AE24" s="20" t="n">
        <v>203.8</v>
      </c>
      <c r="AF24" s="20" t="n">
        <v>49.5</v>
      </c>
      <c r="AG24" s="20" t="n">
        <v>51.1</v>
      </c>
      <c r="AH24" s="20" t="n">
        <v>204.9</v>
      </c>
      <c r="AJ24" s="21" t="n">
        <f aca="false">+P24-O24-N24-M24-L24</f>
        <v>0</v>
      </c>
      <c r="AK24" s="21" t="n">
        <f aca="false">+U24-T24-S24-R24-Q24</f>
        <v>0</v>
      </c>
      <c r="AL24" s="21" t="n">
        <f aca="false">+Z24-Y24-X24-W24-V24</f>
        <v>0</v>
      </c>
      <c r="AM24" s="21" t="n">
        <f aca="false">+AE24-AB24-AA24-AC24-AD24</f>
        <v>0</v>
      </c>
      <c r="AN24" s="6" t="n">
        <f aca="false">+AF24+AG24-AH24</f>
        <v>-104.3</v>
      </c>
      <c r="AO24" s="6" t="n">
        <f aca="false">+AN24*2/AH24</f>
        <v>-1.01805758906784</v>
      </c>
      <c r="AP24" s="21" t="n">
        <f aca="false">+AE24/2</f>
        <v>101.9</v>
      </c>
    </row>
    <row r="25" customFormat="false" ht="15.75" hidden="false" customHeight="false" outlineLevel="0" collapsed="false">
      <c r="A25" s="1" t="s">
        <v>17</v>
      </c>
      <c r="B25" s="18" t="n">
        <v>62.8</v>
      </c>
      <c r="C25" s="18" t="n">
        <v>62.9</v>
      </c>
      <c r="D25" s="18" t="n">
        <v>63.7</v>
      </c>
      <c r="E25" s="18" t="n">
        <v>63.9</v>
      </c>
      <c r="F25" s="18" t="n">
        <v>64.1</v>
      </c>
      <c r="G25" s="18" t="n">
        <v>65.5</v>
      </c>
      <c r="H25" s="19" t="n">
        <v>63.4</v>
      </c>
      <c r="I25" s="19" t="n">
        <v>63</v>
      </c>
      <c r="J25" s="19" t="n">
        <v>63.5</v>
      </c>
      <c r="K25" s="19" t="n">
        <v>65</v>
      </c>
      <c r="L25" s="19" t="n">
        <v>61.5</v>
      </c>
      <c r="M25" s="19" t="n">
        <v>61.4</v>
      </c>
      <c r="N25" s="19" t="n">
        <v>62.2</v>
      </c>
      <c r="O25" s="19" t="n">
        <v>62.8</v>
      </c>
      <c r="P25" s="19" t="n">
        <v>247.9</v>
      </c>
      <c r="Q25" s="19" t="n">
        <v>61.1</v>
      </c>
      <c r="R25" s="19" t="n">
        <v>61.3</v>
      </c>
      <c r="S25" s="19" t="n">
        <v>62.2</v>
      </c>
      <c r="T25" s="19" t="n">
        <v>63.1</v>
      </c>
      <c r="U25" s="19" t="n">
        <v>247.6</v>
      </c>
      <c r="V25" s="19" t="n">
        <v>62.3</v>
      </c>
      <c r="W25" s="19" t="n">
        <v>61.2</v>
      </c>
      <c r="X25" s="19" t="n">
        <v>62.2</v>
      </c>
      <c r="Y25" s="19" t="n">
        <v>64</v>
      </c>
      <c r="Z25" s="19" t="n">
        <v>249.7</v>
      </c>
      <c r="AA25" s="19" t="n">
        <v>62.4</v>
      </c>
      <c r="AB25" s="19" t="n">
        <v>61.6</v>
      </c>
      <c r="AC25" s="20" t="n">
        <v>62.5</v>
      </c>
      <c r="AD25" s="20" t="n">
        <v>64.3</v>
      </c>
      <c r="AE25" s="20" t="n">
        <v>250.7</v>
      </c>
      <c r="AF25" s="20" t="n">
        <v>62.6</v>
      </c>
      <c r="AG25" s="20" t="n">
        <v>63.1</v>
      </c>
      <c r="AH25" s="20" t="n">
        <v>254.4</v>
      </c>
      <c r="AI25" s="20"/>
      <c r="AJ25" s="21" t="n">
        <f aca="false">+P25-O25-N25-M25-L25</f>
        <v>0</v>
      </c>
      <c r="AK25" s="21" t="n">
        <f aca="false">+U25-T25-S25-R25-Q25</f>
        <v>-0.100000000000001</v>
      </c>
      <c r="AL25" s="21" t="n">
        <f aca="false">+Z25-Y25-X25-W25-V25</f>
        <v>0</v>
      </c>
      <c r="AM25" s="21" t="n">
        <f aca="false">+AE25-AB25-AA25-AC25-AD25</f>
        <v>-0.100000000000009</v>
      </c>
      <c r="AN25" s="6" t="n">
        <f aca="false">+AF25+AG25-AH25</f>
        <v>-128.7</v>
      </c>
      <c r="AO25" s="6" t="n">
        <f aca="false">+AN25*2/AH25</f>
        <v>-1.01179245283019</v>
      </c>
      <c r="AP25" s="21" t="n">
        <f aca="false">+AE25/2</f>
        <v>125.35</v>
      </c>
    </row>
    <row r="26" customFormat="false" ht="15.75" hidden="false" customHeight="false" outlineLevel="0" collapsed="false">
      <c r="H26" s="6"/>
      <c r="I26" s="6"/>
      <c r="J26" s="6"/>
      <c r="K26" s="6"/>
      <c r="L26" s="15"/>
      <c r="M26" s="15"/>
      <c r="N26" s="15"/>
      <c r="O26" s="15"/>
      <c r="P26" s="15"/>
      <c r="Q26" s="6"/>
      <c r="R26" s="15"/>
      <c r="S26" s="15"/>
      <c r="T26" s="15"/>
      <c r="U26" s="15"/>
      <c r="V26" s="15"/>
      <c r="W26" s="15"/>
      <c r="X26" s="15"/>
      <c r="Y26" s="6"/>
      <c r="Z26" s="6"/>
      <c r="AA26" s="6"/>
      <c r="AB26" s="15"/>
      <c r="AC26" s="15"/>
      <c r="AD26" s="15"/>
      <c r="AE26" s="15"/>
      <c r="AF26" s="15"/>
      <c r="AG26" s="15"/>
      <c r="AH26" s="15"/>
    </row>
    <row r="27" customFormat="false" ht="15.75" hidden="false" customHeight="false" outlineLevel="0" collapsed="false">
      <c r="A27" s="13" t="s">
        <v>18</v>
      </c>
      <c r="H27" s="6"/>
      <c r="I27" s="6"/>
      <c r="J27" s="6"/>
      <c r="K27" s="6"/>
      <c r="L27" s="15"/>
      <c r="M27" s="15"/>
      <c r="N27" s="15"/>
      <c r="O27" s="15"/>
      <c r="P27" s="15"/>
      <c r="Q27" s="6"/>
      <c r="R27" s="15"/>
      <c r="S27" s="15"/>
      <c r="T27" s="15"/>
      <c r="U27" s="15"/>
      <c r="V27" s="15"/>
      <c r="W27" s="15"/>
      <c r="X27" s="15"/>
      <c r="Y27" s="6"/>
      <c r="Z27" s="6"/>
      <c r="AA27" s="15"/>
      <c r="AB27" s="15"/>
      <c r="AC27" s="15"/>
      <c r="AD27" s="15"/>
      <c r="AE27" s="15"/>
      <c r="AF27" s="15"/>
      <c r="AG27" s="15"/>
      <c r="AH27" s="15"/>
    </row>
    <row r="28" customFormat="false" ht="15.75" hidden="false" customHeight="false" outlineLevel="0" collapsed="false">
      <c r="A28" s="16" t="s">
        <v>19</v>
      </c>
      <c r="B28" s="23" t="n">
        <v>79.11</v>
      </c>
      <c r="C28" s="23" t="n">
        <v>70.19</v>
      </c>
      <c r="D28" s="24" t="n">
        <v>82.16</v>
      </c>
      <c r="E28" s="24" t="n">
        <v>88.15</v>
      </c>
      <c r="F28" s="24" t="n">
        <v>83.58</v>
      </c>
      <c r="G28" s="24" t="n">
        <v>85.09</v>
      </c>
      <c r="H28" s="25" t="n">
        <v>89.09</v>
      </c>
      <c r="I28" s="25" t="n">
        <v>87.96</v>
      </c>
      <c r="J28" s="25" t="n">
        <v>81.79</v>
      </c>
      <c r="K28" s="25" t="n">
        <v>90.27</v>
      </c>
      <c r="L28" s="26" t="n">
        <v>89.44</v>
      </c>
      <c r="M28" s="26" t="n">
        <v>96.33</v>
      </c>
      <c r="N28" s="27" t="n">
        <v>95.47</v>
      </c>
      <c r="O28" s="27" t="n">
        <v>100.28</v>
      </c>
      <c r="P28" s="27" t="n">
        <v>95.38</v>
      </c>
      <c r="Q28" s="27" t="n">
        <v>110.07</v>
      </c>
      <c r="R28" s="27" t="n">
        <v>112.79</v>
      </c>
      <c r="S28" s="27" t="n">
        <v>114.05</v>
      </c>
      <c r="T28" s="27" t="n">
        <v>121.99</v>
      </c>
      <c r="U28" s="27" t="n">
        <v>114.73</v>
      </c>
      <c r="V28" s="27" t="n">
        <v>125.29</v>
      </c>
      <c r="W28" s="28" t="n">
        <v>120.91</v>
      </c>
      <c r="X28" s="28" t="n">
        <v>119.69</v>
      </c>
      <c r="Y28" s="28" t="n">
        <v>125.54</v>
      </c>
      <c r="Z28" s="28" t="n">
        <v>122.86</v>
      </c>
      <c r="AA28" s="28" t="n">
        <v>125.52</v>
      </c>
      <c r="AB28" s="28" t="n">
        <v>124.95</v>
      </c>
      <c r="AC28" s="29" t="s">
        <v>20</v>
      </c>
      <c r="AD28" s="29" t="s">
        <v>21</v>
      </c>
      <c r="AE28" s="29" t="s">
        <v>22</v>
      </c>
      <c r="AF28" s="29" t="s">
        <v>23</v>
      </c>
      <c r="AG28" s="29" t="s">
        <v>24</v>
      </c>
      <c r="AH28" s="29" t="s">
        <v>25</v>
      </c>
      <c r="AJ28" s="6" t="n">
        <f aca="false">AVERAGE(L28:O28)-P28</f>
        <v>0</v>
      </c>
      <c r="AK28" s="6" t="n">
        <f aca="false">AVERAGE(Q28:T28)-U28</f>
        <v>-0.00500000000000966</v>
      </c>
      <c r="AL28" s="30" t="n">
        <f aca="false">+AVERAGE(V28:Y28)-Z28</f>
        <v>-0.00249999999999773</v>
      </c>
      <c r="AM28" s="30" t="e">
        <f aca="false">+AVERAGE(AA28:AD28)-AE28</f>
        <v>#VALUE!</v>
      </c>
      <c r="AN28" s="30"/>
      <c r="AO28" s="30"/>
      <c r="AP28" s="30"/>
      <c r="AQ28" s="30"/>
      <c r="AR28" s="30"/>
      <c r="AT28" s="30"/>
    </row>
    <row r="29" customFormat="false" ht="15.75" hidden="false" customHeight="false" outlineLevel="0" collapsed="false">
      <c r="A29" s="16" t="s">
        <v>26</v>
      </c>
      <c r="B29" s="23" t="n">
        <v>86.82</v>
      </c>
      <c r="C29" s="23" t="n">
        <v>91.13</v>
      </c>
      <c r="D29" s="24" t="n">
        <v>87.98</v>
      </c>
      <c r="E29" s="24" t="n">
        <v>104.58</v>
      </c>
      <c r="F29" s="24" t="n">
        <v>116.27</v>
      </c>
      <c r="G29" s="24" t="n">
        <v>110.19</v>
      </c>
      <c r="H29" s="25" t="n">
        <v>104.05</v>
      </c>
      <c r="I29" s="25" t="n">
        <v>113.36</v>
      </c>
      <c r="J29" s="25" t="n">
        <v>111.5</v>
      </c>
      <c r="K29" s="25" t="n">
        <v>114.84</v>
      </c>
      <c r="L29" s="27" t="n">
        <v>98.73</v>
      </c>
      <c r="M29" s="27" t="n">
        <v>112.65</v>
      </c>
      <c r="N29" s="27" t="n">
        <v>112.29</v>
      </c>
      <c r="O29" s="27" t="n">
        <v>113.55</v>
      </c>
      <c r="P29" s="27" t="n">
        <v>109.31</v>
      </c>
      <c r="Q29" s="27" t="n">
        <v>127.2</v>
      </c>
      <c r="R29" s="27" t="n">
        <v>131.09</v>
      </c>
      <c r="S29" s="27" t="n">
        <v>134.74</v>
      </c>
      <c r="T29" s="27" t="n">
        <v>141.93</v>
      </c>
      <c r="U29" s="27" t="n">
        <v>133.74</v>
      </c>
      <c r="V29" s="27" t="n">
        <v>152.81</v>
      </c>
      <c r="W29" s="25" t="n">
        <v>150.05</v>
      </c>
      <c r="X29" s="25" t="n">
        <v>139.31</v>
      </c>
      <c r="Y29" s="25" t="n">
        <v>143.4</v>
      </c>
      <c r="Z29" s="31" t="n">
        <v>146.39</v>
      </c>
      <c r="AA29" s="25" t="n">
        <v>141.36</v>
      </c>
      <c r="AB29" s="25" t="n">
        <v>133.1</v>
      </c>
      <c r="AC29" s="32" t="s">
        <v>27</v>
      </c>
      <c r="AD29" s="32" t="s">
        <v>28</v>
      </c>
      <c r="AE29" s="33" t="s">
        <v>29</v>
      </c>
      <c r="AF29" s="32" t="s">
        <v>30</v>
      </c>
      <c r="AG29" s="32" t="s">
        <v>31</v>
      </c>
      <c r="AH29" s="33" t="s">
        <v>32</v>
      </c>
      <c r="AJ29" s="6" t="n">
        <f aca="false">AVERAGE(L29:O29)-P29</f>
        <v>-0.00499999999999545</v>
      </c>
      <c r="AK29" s="6" t="n">
        <f aca="false">AVERAGE(Q29:T29)-U29</f>
        <v>0</v>
      </c>
      <c r="AL29" s="30" t="n">
        <f aca="false">+AVERAGE(V29:Y29)-Z29</f>
        <v>0.00250000000002615</v>
      </c>
      <c r="AM29" s="30" t="e">
        <f aca="false">+AVERAGE(AA29:AD29)-AE29</f>
        <v>#VALUE!</v>
      </c>
      <c r="AN29" s="30"/>
      <c r="AO29" s="30"/>
      <c r="AP29" s="30"/>
      <c r="AQ29" s="30"/>
      <c r="AR29" s="30"/>
      <c r="AT29" s="30"/>
    </row>
    <row r="30" customFormat="false" ht="15.75" hidden="false" customHeight="false" outlineLevel="0" collapsed="false">
      <c r="A30" s="16" t="s">
        <v>33</v>
      </c>
      <c r="B30" s="23" t="n">
        <v>43.77</v>
      </c>
      <c r="C30" s="23" t="n">
        <v>46.69</v>
      </c>
      <c r="D30" s="23" t="n">
        <v>47.5</v>
      </c>
      <c r="E30" s="23" t="n">
        <v>54.86</v>
      </c>
      <c r="F30" s="23" t="n">
        <v>56.25</v>
      </c>
      <c r="G30" s="23" t="n">
        <v>50.78</v>
      </c>
      <c r="H30" s="25" t="n">
        <v>54.18</v>
      </c>
      <c r="I30" s="25" t="n">
        <v>59.17</v>
      </c>
      <c r="J30" s="25" t="n">
        <v>55.34</v>
      </c>
      <c r="K30" s="28" t="n">
        <v>49.75</v>
      </c>
      <c r="L30" s="26" t="n">
        <v>51.79</v>
      </c>
      <c r="M30" s="34" t="n">
        <v>58.79</v>
      </c>
      <c r="N30" s="34" t="n">
        <v>58.9</v>
      </c>
      <c r="O30" s="34" t="n">
        <v>54.93</v>
      </c>
      <c r="P30" s="34" t="n">
        <v>56.1</v>
      </c>
      <c r="Q30" s="34" t="n">
        <v>68.66</v>
      </c>
      <c r="R30" s="34" t="n">
        <v>74.88</v>
      </c>
      <c r="S30" s="34" t="n">
        <v>66.11</v>
      </c>
      <c r="T30" s="34" t="n">
        <v>63.54</v>
      </c>
      <c r="U30" s="34" t="n">
        <v>68.3</v>
      </c>
      <c r="V30" s="34" t="n">
        <v>76.57</v>
      </c>
      <c r="W30" s="35" t="n">
        <v>83.51</v>
      </c>
      <c r="X30" s="35" t="n">
        <v>76.94</v>
      </c>
      <c r="Y30" s="35" t="n">
        <v>73.81</v>
      </c>
      <c r="Z30" s="35" t="n">
        <v>77.71</v>
      </c>
      <c r="AA30" s="36" t="n">
        <v>77.87</v>
      </c>
      <c r="AB30" s="35" t="n">
        <v>77.46</v>
      </c>
      <c r="AC30" s="37" t="s">
        <v>34</v>
      </c>
      <c r="AD30" s="37" t="s">
        <v>35</v>
      </c>
      <c r="AE30" s="37" t="s">
        <v>36</v>
      </c>
      <c r="AF30" s="38" t="s">
        <v>37</v>
      </c>
      <c r="AG30" s="38" t="s">
        <v>38</v>
      </c>
      <c r="AH30" s="37" t="s">
        <v>39</v>
      </c>
      <c r="AJ30" s="6" t="n">
        <f aca="false">AVERAGE(L30:O30)-P30</f>
        <v>0.00249999999999773</v>
      </c>
      <c r="AK30" s="6" t="n">
        <f aca="false">AVERAGE(Q30:T30)-U30</f>
        <v>-0.00249999999999773</v>
      </c>
      <c r="AL30" s="30" t="n">
        <f aca="false">+AVERAGE(V30:Y30)-Z30</f>
        <v>-0.00249999999999773</v>
      </c>
      <c r="AM30" s="30" t="e">
        <f aca="false">+AVERAGE(AA30:AD30)-AE30</f>
        <v>#VALUE!</v>
      </c>
      <c r="AN30" s="30"/>
      <c r="AO30" s="30"/>
      <c r="AP30" s="30"/>
      <c r="AQ30" s="30"/>
      <c r="AR30" s="30"/>
      <c r="AT30" s="30"/>
    </row>
    <row r="31" customFormat="false" ht="15.75" hidden="false" customHeight="false" outlineLevel="0" collapsed="false">
      <c r="A31" s="16" t="s">
        <v>40</v>
      </c>
      <c r="B31" s="23" t="n">
        <v>83.63</v>
      </c>
      <c r="C31" s="23" t="n">
        <v>60.26</v>
      </c>
      <c r="D31" s="24" t="n">
        <v>100.62</v>
      </c>
      <c r="E31" s="24" t="n">
        <v>97.06</v>
      </c>
      <c r="F31" s="24" t="n">
        <v>93.62</v>
      </c>
      <c r="G31" s="24" t="n">
        <v>95.44</v>
      </c>
      <c r="H31" s="25" t="n">
        <v>106.1</v>
      </c>
      <c r="I31" s="25" t="n">
        <v>98.6</v>
      </c>
      <c r="J31" s="25" t="n">
        <v>92.9</v>
      </c>
      <c r="K31" s="25" t="n">
        <v>94.44</v>
      </c>
      <c r="L31" s="27" t="n">
        <v>103.87</v>
      </c>
      <c r="M31" s="27" t="n">
        <v>106.17</v>
      </c>
      <c r="N31" s="27" t="n">
        <v>115.57</v>
      </c>
      <c r="O31" s="27" t="n">
        <v>141.62</v>
      </c>
      <c r="P31" s="27" t="n">
        <v>116.81</v>
      </c>
      <c r="Q31" s="27" t="n">
        <v>174.66</v>
      </c>
      <c r="R31" s="27" t="n">
        <v>157.99</v>
      </c>
      <c r="S31" s="27" t="n">
        <v>161.13</v>
      </c>
      <c r="T31" s="39" t="n">
        <v>148.61</v>
      </c>
      <c r="U31" s="39" t="n">
        <v>160.6</v>
      </c>
      <c r="V31" s="27" t="n">
        <v>145.33</v>
      </c>
      <c r="W31" s="25" t="n">
        <v>127.08</v>
      </c>
      <c r="X31" s="25" t="n">
        <v>89.28</v>
      </c>
      <c r="Y31" s="40" t="n">
        <v>89.85</v>
      </c>
      <c r="Z31" s="40" t="n">
        <v>112.89</v>
      </c>
      <c r="AA31" s="25" t="n">
        <v>107.53</v>
      </c>
      <c r="AB31" s="25" t="n">
        <v>91.72</v>
      </c>
      <c r="AC31" s="32" t="s">
        <v>41</v>
      </c>
      <c r="AD31" s="32" t="s">
        <v>42</v>
      </c>
      <c r="AE31" s="33" t="s">
        <v>43</v>
      </c>
      <c r="AF31" s="32" t="s">
        <v>44</v>
      </c>
      <c r="AG31" s="32" t="s">
        <v>45</v>
      </c>
      <c r="AH31" s="33" t="s">
        <v>46</v>
      </c>
      <c r="AJ31" s="6" t="n">
        <f aca="false">AVERAGE(L31:O31)-P31</f>
        <v>-0.00249999999999773</v>
      </c>
      <c r="AK31" s="6" t="n">
        <f aca="false">AVERAGE(Q31:T31)-U31</f>
        <v>-0.00249999999999773</v>
      </c>
      <c r="AL31" s="30" t="n">
        <f aca="false">+AVERAGE(V31:Y31)-Z31</f>
        <v>-0.00499999999999545</v>
      </c>
      <c r="AM31" s="30" t="e">
        <f aca="false">+AVERAGE(AA31:AD31)-AE31</f>
        <v>#VALUE!</v>
      </c>
      <c r="AN31" s="30"/>
      <c r="AO31" s="30"/>
      <c r="AP31" s="30"/>
      <c r="AQ31" s="30"/>
      <c r="AR31" s="30"/>
      <c r="AT31" s="30"/>
    </row>
    <row r="32" customFormat="false" ht="15.75" hidden="false" customHeight="false" outlineLevel="0" collapsed="false">
      <c r="A32" s="16" t="s">
        <v>47</v>
      </c>
      <c r="B32" s="23" t="n">
        <v>42.83</v>
      </c>
      <c r="C32" s="23" t="n">
        <v>51.05</v>
      </c>
      <c r="D32" s="24" t="n">
        <v>44.18</v>
      </c>
      <c r="E32" s="24" t="n">
        <v>54.91</v>
      </c>
      <c r="F32" s="24" t="n">
        <v>56.58</v>
      </c>
      <c r="G32" s="24" t="n">
        <v>54.35</v>
      </c>
      <c r="H32" s="25" t="n">
        <v>51.92</v>
      </c>
      <c r="I32" s="25" t="n">
        <v>52.09</v>
      </c>
      <c r="J32" s="25" t="n">
        <v>50.51</v>
      </c>
      <c r="K32" s="27" t="n">
        <v>45.67</v>
      </c>
      <c r="L32" s="26" t="n">
        <v>50.41</v>
      </c>
      <c r="M32" s="26" t="n">
        <v>59.6</v>
      </c>
      <c r="N32" s="27" t="n">
        <v>60.13</v>
      </c>
      <c r="O32" s="27" t="n">
        <v>50.11</v>
      </c>
      <c r="P32" s="27" t="n">
        <v>55.06</v>
      </c>
      <c r="Q32" s="27" t="n">
        <v>59.94</v>
      </c>
      <c r="R32" s="27" t="n">
        <v>68.8</v>
      </c>
      <c r="S32" s="27" t="n">
        <v>71.06</v>
      </c>
      <c r="T32" s="27" t="n">
        <v>64.66</v>
      </c>
      <c r="U32" s="27" t="n">
        <v>66.11</v>
      </c>
      <c r="V32" s="27" t="n">
        <v>61.68</v>
      </c>
      <c r="W32" s="28" t="n">
        <v>61.79</v>
      </c>
      <c r="X32" s="28" t="n">
        <v>61.43</v>
      </c>
      <c r="Y32" s="28" t="n">
        <v>58.63</v>
      </c>
      <c r="Z32" s="27" t="n">
        <v>60.88</v>
      </c>
      <c r="AA32" s="28" t="n">
        <v>59.03</v>
      </c>
      <c r="AB32" s="28" t="n">
        <v>65.46</v>
      </c>
      <c r="AC32" s="29" t="s">
        <v>48</v>
      </c>
      <c r="AD32" s="29" t="s">
        <v>49</v>
      </c>
      <c r="AE32" s="29" t="s">
        <v>50</v>
      </c>
      <c r="AF32" s="29" t="s">
        <v>51</v>
      </c>
      <c r="AG32" s="29" t="s">
        <v>52</v>
      </c>
      <c r="AH32" s="29" t="s">
        <v>49</v>
      </c>
      <c r="AJ32" s="6" t="n">
        <f aca="false">AVERAGE(L32:O32)-P32</f>
        <v>0.00249999999999773</v>
      </c>
      <c r="AK32" s="6" t="n">
        <f aca="false">AVERAGE(Q32:T32)-U32</f>
        <v>0.00499999999999545</v>
      </c>
      <c r="AL32" s="30" t="n">
        <f aca="false">+AVERAGE(V32:Y32)-Z32</f>
        <v>0.00249999999999773</v>
      </c>
      <c r="AM32" s="30" t="e">
        <f aca="false">+AVERAGE(AA32:AD32)-AE32</f>
        <v>#VALUE!</v>
      </c>
      <c r="AN32" s="30"/>
      <c r="AO32" s="30"/>
      <c r="AP32" s="30"/>
      <c r="AQ32" s="30"/>
      <c r="AR32" s="30"/>
      <c r="AT32" s="30"/>
    </row>
    <row r="33" customFormat="false" ht="15.75" hidden="false" customHeight="false" outlineLevel="0" collapsed="false">
      <c r="A33" s="16" t="s">
        <v>53</v>
      </c>
      <c r="B33" s="23" t="n">
        <v>57.8</v>
      </c>
      <c r="C33" s="23" t="n">
        <v>61.1</v>
      </c>
      <c r="D33" s="24" t="n">
        <v>73.2</v>
      </c>
      <c r="E33" s="24" t="n">
        <v>79.3</v>
      </c>
      <c r="F33" s="24" t="n">
        <v>75.7</v>
      </c>
      <c r="G33" s="24" t="n">
        <v>68.3</v>
      </c>
      <c r="H33" s="27" t="n">
        <v>71.9</v>
      </c>
      <c r="I33" s="27" t="n">
        <v>72.6</v>
      </c>
      <c r="J33" s="27" t="n">
        <v>72.1</v>
      </c>
      <c r="K33" s="27" t="n">
        <v>66.7</v>
      </c>
      <c r="L33" s="26" t="n">
        <v>82.2</v>
      </c>
      <c r="M33" s="26" t="n">
        <v>85</v>
      </c>
      <c r="N33" s="27" t="n">
        <v>84.5</v>
      </c>
      <c r="O33" s="27" t="n">
        <v>80</v>
      </c>
      <c r="P33" s="27" t="n">
        <v>82.9</v>
      </c>
      <c r="Q33" s="27" t="n">
        <v>77.9</v>
      </c>
      <c r="R33" s="27" t="n">
        <v>82.6</v>
      </c>
      <c r="S33" s="27" t="n">
        <v>78.8</v>
      </c>
      <c r="T33" s="27" t="n">
        <v>76.8</v>
      </c>
      <c r="U33" s="27" t="n">
        <v>79</v>
      </c>
      <c r="V33" s="27" t="n">
        <v>87.4</v>
      </c>
      <c r="W33" s="28" t="n">
        <v>85.1</v>
      </c>
      <c r="X33" s="28" t="n">
        <v>82</v>
      </c>
      <c r="Y33" s="28" t="n">
        <v>92.1</v>
      </c>
      <c r="Z33" s="28" t="n">
        <v>86.6</v>
      </c>
      <c r="AA33" s="28" t="n">
        <v>103.5</v>
      </c>
      <c r="AB33" s="28" t="n">
        <v>108.6</v>
      </c>
      <c r="AC33" s="29" t="s">
        <v>54</v>
      </c>
      <c r="AD33" s="29" t="s">
        <v>55</v>
      </c>
      <c r="AE33" s="29" t="s">
        <v>56</v>
      </c>
      <c r="AF33" s="29" t="s">
        <v>57</v>
      </c>
      <c r="AG33" s="29" t="s">
        <v>58</v>
      </c>
      <c r="AH33" s="29" t="s">
        <v>59</v>
      </c>
      <c r="AJ33" s="6" t="n">
        <f aca="false">AVERAGE(L33:O33)-P33</f>
        <v>0.0249999999999915</v>
      </c>
      <c r="AK33" s="6" t="n">
        <f aca="false">AVERAGE(Q33:T33)-U33</f>
        <v>0.0250000000000057</v>
      </c>
      <c r="AL33" s="30" t="n">
        <f aca="false">+AVERAGE(V33:Y33)-Z33</f>
        <v>0.0500000000000114</v>
      </c>
      <c r="AM33" s="30" t="e">
        <f aca="false">+AVERAGE(AA33:AD33)-AE33</f>
        <v>#VALUE!</v>
      </c>
      <c r="AN33" s="30"/>
      <c r="AO33" s="30"/>
      <c r="AP33" s="30"/>
      <c r="AQ33" s="30"/>
      <c r="AR33" s="30"/>
      <c r="AT33" s="30"/>
    </row>
    <row r="34" customFormat="false" ht="15.75" hidden="false" customHeight="false" outlineLevel="0" collapsed="false">
      <c r="A34" s="16" t="s">
        <v>60</v>
      </c>
      <c r="B34" s="23" t="n">
        <v>61.7</v>
      </c>
      <c r="C34" s="23" t="n">
        <v>67.1</v>
      </c>
      <c r="D34" s="24" t="n">
        <v>62.1</v>
      </c>
      <c r="E34" s="24" t="n">
        <v>66.6</v>
      </c>
      <c r="F34" s="24" t="n">
        <v>73.1</v>
      </c>
      <c r="G34" s="24" t="n">
        <v>77.1</v>
      </c>
      <c r="H34" s="27" t="n">
        <v>65.9</v>
      </c>
      <c r="I34" s="27" t="n">
        <v>67.7</v>
      </c>
      <c r="J34" s="27" t="n">
        <v>76.5</v>
      </c>
      <c r="K34" s="25" t="n">
        <v>83.6</v>
      </c>
      <c r="L34" s="26" t="n">
        <v>75.6</v>
      </c>
      <c r="M34" s="26" t="n">
        <v>84.4</v>
      </c>
      <c r="N34" s="27" t="n">
        <v>97.9</v>
      </c>
      <c r="O34" s="27" t="n">
        <v>103.7</v>
      </c>
      <c r="P34" s="27" t="n">
        <v>90.4</v>
      </c>
      <c r="Q34" s="27" t="n">
        <v>90.2</v>
      </c>
      <c r="R34" s="27" t="n">
        <v>99.9</v>
      </c>
      <c r="S34" s="27" t="n">
        <v>106.4</v>
      </c>
      <c r="T34" s="27" t="n">
        <v>111.6</v>
      </c>
      <c r="U34" s="27" t="n">
        <v>102</v>
      </c>
      <c r="V34" s="27" t="n">
        <v>100.7</v>
      </c>
      <c r="W34" s="28" t="n">
        <v>106.9</v>
      </c>
      <c r="X34" s="28" t="n">
        <v>108.5</v>
      </c>
      <c r="Y34" s="28" t="n">
        <v>106.1</v>
      </c>
      <c r="Z34" s="28" t="n">
        <v>105.6</v>
      </c>
      <c r="AA34" s="28" t="n">
        <v>96</v>
      </c>
      <c r="AB34" s="28" t="n">
        <v>97.7</v>
      </c>
      <c r="AC34" s="29" t="s">
        <v>61</v>
      </c>
      <c r="AD34" s="29" t="s">
        <v>62</v>
      </c>
      <c r="AE34" s="29" t="s">
        <v>43</v>
      </c>
      <c r="AF34" s="29" t="s">
        <v>57</v>
      </c>
      <c r="AG34" s="29" t="s">
        <v>58</v>
      </c>
      <c r="AH34" s="29" t="s">
        <v>59</v>
      </c>
      <c r="AJ34" s="6" t="n">
        <f aca="false">AVERAGE(L34:O34)-P34</f>
        <v>0</v>
      </c>
      <c r="AK34" s="6" t="n">
        <f aca="false">AVERAGE(Q34:T34)-U34</f>
        <v>0.0250000000000057</v>
      </c>
      <c r="AL34" s="30" t="n">
        <f aca="false">+AVERAGE(V34:Y34)-Z34</f>
        <v>-0.0499999999999972</v>
      </c>
      <c r="AM34" s="30" t="e">
        <f aca="false">+AVERAGE(AA34:AD34)-AE34</f>
        <v>#VALUE!</v>
      </c>
      <c r="AN34" s="30"/>
      <c r="AO34" s="30"/>
      <c r="AP34" s="30"/>
      <c r="AQ34" s="30"/>
      <c r="AR34" s="30"/>
      <c r="AT34" s="30"/>
    </row>
    <row r="35" customFormat="false" ht="15.75" hidden="false" customHeight="false" outlineLevel="0" collapsed="false">
      <c r="A35" s="1" t="s">
        <v>63</v>
      </c>
      <c r="B35" s="23" t="n">
        <v>75.8</v>
      </c>
      <c r="C35" s="23" t="n">
        <v>61.4</v>
      </c>
      <c r="D35" s="24" t="n">
        <v>114.9</v>
      </c>
      <c r="E35" s="24" t="n">
        <v>79.7</v>
      </c>
      <c r="F35" s="24" t="n">
        <v>66.2</v>
      </c>
      <c r="G35" s="24" t="n">
        <v>68</v>
      </c>
      <c r="H35" s="25" t="n">
        <v>64.5</v>
      </c>
      <c r="I35" s="25" t="n">
        <v>55.9</v>
      </c>
      <c r="J35" s="25" t="n">
        <v>66.6</v>
      </c>
      <c r="K35" s="25" t="n">
        <v>75</v>
      </c>
      <c r="L35" s="26" t="n">
        <v>126</v>
      </c>
      <c r="M35" s="26" t="n">
        <v>82.8</v>
      </c>
      <c r="N35" s="27" t="n">
        <v>93.1</v>
      </c>
      <c r="O35" s="27" t="n">
        <v>123.2</v>
      </c>
      <c r="P35" s="27" t="n">
        <v>106.3</v>
      </c>
      <c r="Q35" s="27" t="n">
        <v>105.8</v>
      </c>
      <c r="R35" s="27" t="n">
        <v>106.6</v>
      </c>
      <c r="S35" s="27" t="n">
        <v>117.7</v>
      </c>
      <c r="T35" s="27" t="n">
        <v>131.2</v>
      </c>
      <c r="U35" s="27" t="n">
        <v>115.3</v>
      </c>
      <c r="V35" s="27" t="n">
        <v>108.7</v>
      </c>
      <c r="W35" s="28" t="n">
        <v>99.7</v>
      </c>
      <c r="X35" s="28" t="n">
        <v>131.9</v>
      </c>
      <c r="Y35" s="28" t="n">
        <v>129.4</v>
      </c>
      <c r="Z35" s="41" t="n">
        <v>117.4</v>
      </c>
      <c r="AA35" s="28" t="n">
        <v>126.9</v>
      </c>
      <c r="AB35" s="28" t="n">
        <v>109.9</v>
      </c>
      <c r="AC35" s="29" t="s">
        <v>64</v>
      </c>
      <c r="AD35" s="29" t="s">
        <v>65</v>
      </c>
      <c r="AE35" s="29" t="s">
        <v>66</v>
      </c>
      <c r="AF35" s="29" t="s">
        <v>67</v>
      </c>
      <c r="AG35" s="29" t="s">
        <v>68</v>
      </c>
      <c r="AH35" s="29" t="s">
        <v>69</v>
      </c>
      <c r="AJ35" s="6" t="n">
        <f aca="false">AVERAGE(L35:O35)-P35</f>
        <v>-0.0249999999999915</v>
      </c>
      <c r="AK35" s="6" t="n">
        <f aca="false">AVERAGE(Q35:T35)-U35</f>
        <v>0.0249999999999915</v>
      </c>
      <c r="AL35" s="30" t="n">
        <f aca="false">+AVERAGE(V35:Y35)-Z35</f>
        <v>0.0250000000000057</v>
      </c>
      <c r="AM35" s="30" t="e">
        <f aca="false">+AVERAGE(AA35:AD35)-AE35</f>
        <v>#VALUE!</v>
      </c>
      <c r="AN35" s="30"/>
      <c r="AO35" s="30"/>
      <c r="AP35" s="30"/>
      <c r="AQ35" s="30"/>
      <c r="AR35" s="30"/>
      <c r="AT35" s="30"/>
    </row>
    <row r="36" customFormat="false" ht="15.75" hidden="false" customHeight="false" outlineLevel="0" collapsed="false">
      <c r="A36" s="42" t="s">
        <v>70</v>
      </c>
      <c r="H36" s="6"/>
      <c r="I36" s="6"/>
      <c r="J36" s="6"/>
      <c r="K36" s="6"/>
      <c r="L36" s="33"/>
      <c r="M36" s="33"/>
      <c r="N36" s="33"/>
      <c r="O36" s="33"/>
      <c r="P36" s="33"/>
      <c r="Q36" s="43"/>
      <c r="R36" s="33"/>
      <c r="S36" s="33"/>
      <c r="T36" s="33"/>
      <c r="U36" s="33"/>
      <c r="V36" s="33"/>
      <c r="W36" s="33"/>
      <c r="X36" s="43"/>
      <c r="Y36" s="43"/>
      <c r="Z36" s="43"/>
      <c r="AA36" s="33"/>
      <c r="AB36" s="33"/>
      <c r="AC36" s="33"/>
      <c r="AD36" s="33"/>
      <c r="AE36" s="33"/>
      <c r="AF36" s="33"/>
      <c r="AG36" s="33"/>
      <c r="AH36" s="33"/>
    </row>
    <row r="37" customFormat="false" ht="15.75" hidden="false" customHeight="false" outlineLevel="0" collapsed="false">
      <c r="A37" s="13" t="s">
        <v>71</v>
      </c>
      <c r="H37" s="6"/>
      <c r="I37" s="6"/>
      <c r="J37" s="6"/>
      <c r="K37" s="6"/>
      <c r="L37" s="33"/>
      <c r="M37" s="33"/>
      <c r="N37" s="33"/>
      <c r="O37" s="33"/>
      <c r="P37" s="33"/>
      <c r="Q37" s="43"/>
      <c r="R37" s="33"/>
      <c r="S37" s="33"/>
      <c r="T37" s="33"/>
      <c r="U37" s="33"/>
      <c r="V37" s="33"/>
      <c r="W37" s="33"/>
      <c r="X37" s="33"/>
      <c r="Y37" s="43"/>
      <c r="Z37" s="43"/>
      <c r="AA37" s="33"/>
      <c r="AB37" s="33"/>
      <c r="AC37" s="33"/>
      <c r="AD37" s="33"/>
      <c r="AE37" s="33"/>
      <c r="AF37" s="33"/>
      <c r="AG37" s="33"/>
      <c r="AH37" s="33"/>
    </row>
    <row r="38" customFormat="false" ht="15.75" hidden="false" customHeight="false" outlineLevel="0" collapsed="false">
      <c r="A38" s="1" t="s">
        <v>72</v>
      </c>
      <c r="B38" s="14" t="n">
        <v>569</v>
      </c>
      <c r="C38" s="14" t="n">
        <v>582</v>
      </c>
      <c r="D38" s="14" t="n">
        <v>36</v>
      </c>
      <c r="E38" s="14" t="n">
        <v>120</v>
      </c>
      <c r="F38" s="14" t="n">
        <v>138</v>
      </c>
      <c r="G38" s="14" t="n">
        <v>166</v>
      </c>
      <c r="H38" s="6" t="n">
        <v>130</v>
      </c>
      <c r="I38" s="6" t="n">
        <v>189</v>
      </c>
      <c r="J38" s="6" t="n">
        <v>150</v>
      </c>
      <c r="K38" s="6" t="n">
        <v>220</v>
      </c>
      <c r="L38" s="43" t="n">
        <v>478</v>
      </c>
      <c r="M38" s="43" t="n">
        <v>585</v>
      </c>
      <c r="N38" s="43" t="n">
        <v>590</v>
      </c>
      <c r="O38" s="43" t="n">
        <v>646</v>
      </c>
      <c r="P38" s="43" t="n">
        <v>2299</v>
      </c>
      <c r="Q38" s="43" t="n">
        <v>633</v>
      </c>
      <c r="R38" s="43" t="n">
        <v>702</v>
      </c>
      <c r="S38" s="43" t="n">
        <v>766</v>
      </c>
      <c r="T38" s="43" t="n">
        <v>683</v>
      </c>
      <c r="U38" s="43" t="n">
        <v>2785</v>
      </c>
      <c r="V38" s="43" t="n">
        <v>558</v>
      </c>
      <c r="W38" s="43" t="n">
        <v>625</v>
      </c>
      <c r="X38" s="43" t="n">
        <v>651</v>
      </c>
      <c r="Y38" s="43" t="n">
        <v>621</v>
      </c>
      <c r="Z38" s="43" t="n">
        <v>2455</v>
      </c>
      <c r="AA38" s="43" t="n">
        <v>557</v>
      </c>
      <c r="AB38" s="43" t="n">
        <v>631</v>
      </c>
      <c r="AC38" s="33" t="n">
        <v>625</v>
      </c>
      <c r="AD38" s="33" t="n">
        <v>550</v>
      </c>
      <c r="AE38" s="33" t="n">
        <v>2363</v>
      </c>
      <c r="AF38" s="33" t="n">
        <v>525</v>
      </c>
      <c r="AG38" s="33" t="n">
        <v>600</v>
      </c>
      <c r="AH38" s="33" t="n">
        <v>2300</v>
      </c>
      <c r="AJ38" s="6" t="n">
        <f aca="false">+P38-O38-N38-M38-L38</f>
        <v>0</v>
      </c>
      <c r="AK38" s="6" t="n">
        <f aca="false">+U38-T38-S38-R38-Q38</f>
        <v>1</v>
      </c>
      <c r="AL38" s="6" t="n">
        <f aca="false">+Z38-Y38-X38-W38-V38</f>
        <v>0</v>
      </c>
      <c r="AM38" s="6" t="n">
        <f aca="false">+AE38-AB38-AA38-AC38-AD38</f>
        <v>0</v>
      </c>
      <c r="AN38" s="6" t="n">
        <f aca="false">+AF38+AG38-AH38</f>
        <v>-1175</v>
      </c>
      <c r="AO38" s="6" t="n">
        <f aca="false">+AN38*2/AH38</f>
        <v>-1.02173913043478</v>
      </c>
    </row>
    <row r="39" customFormat="false" ht="15.75" hidden="false" customHeight="false" outlineLevel="0" collapsed="false">
      <c r="A39" s="1" t="s">
        <v>73</v>
      </c>
      <c r="B39" s="14" t="n">
        <v>785</v>
      </c>
      <c r="C39" s="14" t="n">
        <v>849</v>
      </c>
      <c r="D39" s="14" t="n">
        <v>873</v>
      </c>
      <c r="E39" s="14" t="n">
        <v>929</v>
      </c>
      <c r="F39" s="14" t="n">
        <v>940</v>
      </c>
      <c r="G39" s="14" t="n">
        <v>937</v>
      </c>
      <c r="H39" s="6" t="n">
        <v>831</v>
      </c>
      <c r="I39" s="6" t="n">
        <v>1065</v>
      </c>
      <c r="J39" s="6" t="n">
        <v>906</v>
      </c>
      <c r="K39" s="6" t="n">
        <v>797</v>
      </c>
      <c r="L39" s="43" t="n">
        <v>573</v>
      </c>
      <c r="M39" s="43" t="n">
        <v>690</v>
      </c>
      <c r="N39" s="43" t="n">
        <v>598</v>
      </c>
      <c r="O39" s="43" t="n">
        <v>436</v>
      </c>
      <c r="P39" s="43" t="n">
        <v>2297</v>
      </c>
      <c r="Q39" s="43" t="n">
        <v>461</v>
      </c>
      <c r="R39" s="43" t="n">
        <v>593</v>
      </c>
      <c r="S39" s="43" t="n">
        <v>548</v>
      </c>
      <c r="T39" s="43" t="n">
        <v>454</v>
      </c>
      <c r="U39" s="43" t="n">
        <v>2057</v>
      </c>
      <c r="V39" s="43" t="n">
        <v>582</v>
      </c>
      <c r="W39" s="43" t="n">
        <v>669</v>
      </c>
      <c r="X39" s="43" t="n">
        <v>516</v>
      </c>
      <c r="Y39" s="43" t="n">
        <v>452</v>
      </c>
      <c r="Z39" s="43" t="n">
        <v>2219</v>
      </c>
      <c r="AA39" s="43" t="n">
        <v>590</v>
      </c>
      <c r="AB39" s="43" t="n">
        <v>628</v>
      </c>
      <c r="AC39" s="33" t="n">
        <v>605</v>
      </c>
      <c r="AD39" s="33" t="n">
        <v>560</v>
      </c>
      <c r="AE39" s="33" t="n">
        <v>2383</v>
      </c>
      <c r="AF39" s="33" t="n">
        <v>670</v>
      </c>
      <c r="AG39" s="33" t="n">
        <v>725</v>
      </c>
      <c r="AH39" s="33" t="n">
        <v>2740</v>
      </c>
      <c r="AJ39" s="6" t="n">
        <f aca="false">+P39-O39-N39-M39-L39</f>
        <v>0</v>
      </c>
      <c r="AK39" s="6" t="n">
        <f aca="false">+U39-T39-S39-R39-Q39</f>
        <v>1</v>
      </c>
      <c r="AL39" s="6" t="n">
        <f aca="false">+Z39-Y39-X39-W39-V39</f>
        <v>0</v>
      </c>
      <c r="AM39" s="6" t="n">
        <f aca="false">+AE39-AB39-AA39-AC39-AD39</f>
        <v>0</v>
      </c>
      <c r="AN39" s="6" t="n">
        <f aca="false">+AF39+AG39-AH39</f>
        <v>-1345</v>
      </c>
      <c r="AO39" s="6" t="n">
        <f aca="false">+AN39*2/AH39</f>
        <v>-0.981751824817518</v>
      </c>
    </row>
    <row r="40" customFormat="false" ht="15.75" hidden="false" customHeight="false" outlineLevel="0" collapsed="false">
      <c r="A40" s="16" t="s">
        <v>74</v>
      </c>
      <c r="B40" s="14" t="n">
        <v>37</v>
      </c>
      <c r="C40" s="14" t="n">
        <v>29</v>
      </c>
      <c r="D40" s="14" t="n">
        <v>62</v>
      </c>
      <c r="E40" s="14" t="n">
        <v>47</v>
      </c>
      <c r="F40" s="14" t="n">
        <v>34</v>
      </c>
      <c r="G40" s="14" t="n">
        <v>38</v>
      </c>
      <c r="H40" s="6" t="n">
        <v>41</v>
      </c>
      <c r="I40" s="6" t="n">
        <v>52</v>
      </c>
      <c r="J40" s="6" t="n">
        <v>39</v>
      </c>
      <c r="K40" s="6" t="n">
        <v>48</v>
      </c>
      <c r="L40" s="43" t="n">
        <v>47</v>
      </c>
      <c r="M40" s="43" t="n">
        <v>46</v>
      </c>
      <c r="N40" s="43" t="n">
        <v>31</v>
      </c>
      <c r="O40" s="43" t="n">
        <v>42</v>
      </c>
      <c r="P40" s="43" t="n">
        <v>166</v>
      </c>
      <c r="Q40" s="43" t="n">
        <v>49</v>
      </c>
      <c r="R40" s="43" t="n">
        <v>48</v>
      </c>
      <c r="S40" s="43" t="n">
        <v>31</v>
      </c>
      <c r="T40" s="43" t="n">
        <v>34</v>
      </c>
      <c r="U40" s="43" t="n">
        <v>162</v>
      </c>
      <c r="V40" s="43" t="n">
        <v>37</v>
      </c>
      <c r="W40" s="43" t="n">
        <v>38</v>
      </c>
      <c r="X40" s="43" t="n">
        <v>38</v>
      </c>
      <c r="Y40" s="43" t="n">
        <v>40</v>
      </c>
      <c r="Z40" s="43" t="n">
        <v>153</v>
      </c>
      <c r="AA40" s="43" t="n">
        <v>49</v>
      </c>
      <c r="AB40" s="43" t="n">
        <v>44</v>
      </c>
      <c r="AC40" s="33" t="n">
        <v>38</v>
      </c>
      <c r="AD40" s="33" t="n">
        <v>42</v>
      </c>
      <c r="AE40" s="33" t="n">
        <v>173</v>
      </c>
      <c r="AF40" s="33" t="n">
        <v>44</v>
      </c>
      <c r="AG40" s="33" t="n">
        <v>42</v>
      </c>
      <c r="AH40" s="33" t="n">
        <v>164</v>
      </c>
      <c r="AJ40" s="6" t="n">
        <f aca="false">+P40-O40-N40-M40-L40</f>
        <v>0</v>
      </c>
      <c r="AK40" s="6" t="n">
        <f aca="false">+U40-T40-S40-R40-Q40</f>
        <v>0</v>
      </c>
      <c r="AL40" s="6" t="n">
        <f aca="false">+Z40-Y40-X40-W40-V40</f>
        <v>0</v>
      </c>
      <c r="AM40" s="6" t="n">
        <f aca="false">+AE40-AB40-AA40-AC40-AD40</f>
        <v>0</v>
      </c>
      <c r="AN40" s="6" t="n">
        <f aca="false">+AF40+AG40-AH40</f>
        <v>-78</v>
      </c>
      <c r="AO40" s="6" t="n">
        <f aca="false">+AN40*2/AH40</f>
        <v>-0.951219512195122</v>
      </c>
    </row>
    <row r="41" customFormat="false" ht="15.75" hidden="false" customHeight="false" outlineLevel="0" collapsed="false">
      <c r="A41" s="1" t="s">
        <v>75</v>
      </c>
      <c r="B41" s="14" t="n">
        <v>393</v>
      </c>
      <c r="C41" s="14" t="n">
        <v>318</v>
      </c>
      <c r="D41" s="14" t="n">
        <v>523</v>
      </c>
      <c r="E41" s="14" t="n">
        <v>546</v>
      </c>
      <c r="F41" s="14" t="n">
        <v>486</v>
      </c>
      <c r="G41" s="14" t="n">
        <v>626</v>
      </c>
      <c r="H41" s="6" t="n">
        <v>630</v>
      </c>
      <c r="I41" s="6" t="n">
        <v>699</v>
      </c>
      <c r="J41" s="6" t="n">
        <v>629</v>
      </c>
      <c r="K41" s="6" t="n">
        <v>702</v>
      </c>
      <c r="L41" s="43" t="n">
        <v>1046</v>
      </c>
      <c r="M41" s="43" t="n">
        <v>1081</v>
      </c>
      <c r="N41" s="43" t="n">
        <v>951</v>
      </c>
      <c r="O41" s="43" t="n">
        <v>1146</v>
      </c>
      <c r="P41" s="43" t="n">
        <v>4224</v>
      </c>
      <c r="Q41" s="43" t="n">
        <v>1248</v>
      </c>
      <c r="R41" s="43" t="n">
        <v>1200</v>
      </c>
      <c r="S41" s="43" t="n">
        <v>1261</v>
      </c>
      <c r="T41" s="43" t="n">
        <v>1481</v>
      </c>
      <c r="U41" s="43" t="n">
        <v>5189</v>
      </c>
      <c r="V41" s="43" t="n">
        <v>1444</v>
      </c>
      <c r="W41" s="43" t="n">
        <v>1302</v>
      </c>
      <c r="X41" s="43" t="n">
        <v>1252</v>
      </c>
      <c r="Y41" s="43" t="n">
        <v>1386</v>
      </c>
      <c r="Z41" s="43" t="n">
        <v>5384</v>
      </c>
      <c r="AA41" s="43" t="n">
        <v>1218</v>
      </c>
      <c r="AB41" s="43" t="n">
        <v>1226</v>
      </c>
      <c r="AC41" s="33" t="n">
        <v>1190</v>
      </c>
      <c r="AD41" s="33" t="n">
        <v>1390</v>
      </c>
      <c r="AE41" s="33" t="n">
        <v>5024</v>
      </c>
      <c r="AF41" s="33" t="n">
        <v>1270</v>
      </c>
      <c r="AG41" s="33" t="n">
        <v>1295</v>
      </c>
      <c r="AH41" s="33" t="n">
        <v>5255</v>
      </c>
      <c r="AJ41" s="6" t="n">
        <f aca="false">+P41-O41-N41-M41-L41</f>
        <v>0</v>
      </c>
      <c r="AK41" s="6" t="n">
        <f aca="false">+U41-T41-S41-R41-Q41</f>
        <v>-1</v>
      </c>
      <c r="AL41" s="6" t="n">
        <f aca="false">+Z41-Y41-X41-W41-V41</f>
        <v>0</v>
      </c>
      <c r="AM41" s="6" t="n">
        <f aca="false">+AE41-AB41-AA41-AC41-AD41</f>
        <v>0</v>
      </c>
      <c r="AN41" s="6" t="n">
        <f aca="false">+AF41+AG41-AH41</f>
        <v>-2690</v>
      </c>
      <c r="AO41" s="6" t="n">
        <f aca="false">+AN41*2/AH41</f>
        <v>-1.02378686964795</v>
      </c>
    </row>
    <row r="42" customFormat="false" ht="15.75" hidden="false" customHeight="false" outlineLevel="0" collapsed="false">
      <c r="A42" s="1" t="s">
        <v>76</v>
      </c>
      <c r="B42" s="14" t="n">
        <v>226</v>
      </c>
      <c r="C42" s="14" t="n">
        <v>262</v>
      </c>
      <c r="D42" s="14" t="n">
        <v>275</v>
      </c>
      <c r="E42" s="14" t="n">
        <v>265</v>
      </c>
      <c r="F42" s="14" t="n">
        <v>291</v>
      </c>
      <c r="G42" s="14" t="n">
        <v>268</v>
      </c>
      <c r="H42" s="6" t="n">
        <v>245</v>
      </c>
      <c r="I42" s="6" t="n">
        <v>245</v>
      </c>
      <c r="J42" s="6" t="n">
        <v>257</v>
      </c>
      <c r="K42" s="6" t="n">
        <v>277</v>
      </c>
      <c r="L42" s="43" t="n">
        <v>199</v>
      </c>
      <c r="M42" s="43" t="n">
        <v>204</v>
      </c>
      <c r="N42" s="43" t="n">
        <v>237</v>
      </c>
      <c r="O42" s="43" t="n">
        <v>219</v>
      </c>
      <c r="P42" s="43" t="n">
        <v>859</v>
      </c>
      <c r="Q42" s="43" t="n">
        <v>201</v>
      </c>
      <c r="R42" s="43" t="n">
        <v>195</v>
      </c>
      <c r="S42" s="43" t="n">
        <v>194</v>
      </c>
      <c r="T42" s="43" t="n">
        <v>213</v>
      </c>
      <c r="U42" s="43" t="n">
        <v>803</v>
      </c>
      <c r="V42" s="43" t="n">
        <v>207</v>
      </c>
      <c r="W42" s="43" t="n">
        <v>191</v>
      </c>
      <c r="X42" s="43" t="n">
        <v>198</v>
      </c>
      <c r="Y42" s="43" t="n">
        <v>205</v>
      </c>
      <c r="Z42" s="43" t="n">
        <v>801</v>
      </c>
      <c r="AA42" s="43" t="n">
        <v>207</v>
      </c>
      <c r="AB42" s="43" t="n">
        <v>210</v>
      </c>
      <c r="AC42" s="33" t="n">
        <v>200</v>
      </c>
      <c r="AD42" s="33" t="n">
        <v>200</v>
      </c>
      <c r="AE42" s="33" t="n">
        <v>817</v>
      </c>
      <c r="AF42" s="33" t="n">
        <v>210</v>
      </c>
      <c r="AG42" s="33" t="n">
        <v>210</v>
      </c>
      <c r="AH42" s="33" t="n">
        <v>820</v>
      </c>
      <c r="AJ42" s="6" t="n">
        <f aca="false">+P42-O42-N42-M42-L42</f>
        <v>0</v>
      </c>
      <c r="AK42" s="6" t="n">
        <f aca="false">+U42-T42-S42-R42-Q42</f>
        <v>0</v>
      </c>
      <c r="AL42" s="6" t="n">
        <f aca="false">+Z42-Y42-X42-W42-V42</f>
        <v>0</v>
      </c>
      <c r="AM42" s="6" t="n">
        <f aca="false">+AE42-AB42-AA42-AC42-AD42</f>
        <v>0</v>
      </c>
      <c r="AN42" s="6" t="n">
        <f aca="false">+AF42+AG42-AH42</f>
        <v>-400</v>
      </c>
      <c r="AO42" s="6" t="n">
        <f aca="false">+AN42*2/AH42</f>
        <v>-0.975609756097561</v>
      </c>
    </row>
    <row r="43" customFormat="false" ht="15.75" hidden="false" customHeight="false" outlineLevel="0" collapsed="false">
      <c r="A43" s="1" t="s">
        <v>77</v>
      </c>
      <c r="B43" s="14" t="n">
        <v>1375</v>
      </c>
      <c r="C43" s="14" t="n">
        <v>1333</v>
      </c>
      <c r="D43" s="14" t="n">
        <v>1024</v>
      </c>
      <c r="E43" s="14" t="n">
        <v>1008</v>
      </c>
      <c r="F43" s="14" t="n">
        <v>1250</v>
      </c>
      <c r="G43" s="14" t="n">
        <v>1486</v>
      </c>
      <c r="H43" s="6" t="n">
        <v>1199</v>
      </c>
      <c r="I43" s="6" t="n">
        <v>1347</v>
      </c>
      <c r="J43" s="6" t="n">
        <v>1315</v>
      </c>
      <c r="K43" s="6" t="n">
        <v>1286</v>
      </c>
      <c r="L43" s="43" t="n">
        <v>1469</v>
      </c>
      <c r="M43" s="43" t="n">
        <v>1699</v>
      </c>
      <c r="N43" s="43" t="n">
        <v>1643</v>
      </c>
      <c r="O43" s="43" t="n">
        <v>1954</v>
      </c>
      <c r="P43" s="43" t="n">
        <v>6765</v>
      </c>
      <c r="Q43" s="43" t="n">
        <v>1527</v>
      </c>
      <c r="R43" s="43" t="n">
        <v>1588</v>
      </c>
      <c r="S43" s="43" t="n">
        <v>1978</v>
      </c>
      <c r="T43" s="43" t="n">
        <v>1879</v>
      </c>
      <c r="U43" s="43" t="n">
        <v>6971</v>
      </c>
      <c r="V43" s="43" t="n">
        <v>1737</v>
      </c>
      <c r="W43" s="43" t="n">
        <v>1791</v>
      </c>
      <c r="X43" s="43" t="n">
        <v>1867</v>
      </c>
      <c r="Y43" s="43" t="n">
        <v>1886</v>
      </c>
      <c r="Z43" s="43" t="n">
        <v>7281</v>
      </c>
      <c r="AA43" s="43" t="n">
        <v>1759</v>
      </c>
      <c r="AB43" s="43" t="n">
        <v>1876</v>
      </c>
      <c r="AC43" s="33" t="n">
        <v>1975</v>
      </c>
      <c r="AD43" s="33" t="n">
        <v>1875</v>
      </c>
      <c r="AE43" s="33" t="n">
        <v>7485</v>
      </c>
      <c r="AF43" s="33" t="n">
        <v>1850</v>
      </c>
      <c r="AG43" s="33" t="n">
        <v>1850</v>
      </c>
      <c r="AH43" s="33" t="n">
        <v>7550</v>
      </c>
      <c r="AJ43" s="6" t="n">
        <f aca="false">+P43-O43-N43-M43-L43</f>
        <v>0</v>
      </c>
      <c r="AK43" s="6" t="n">
        <f aca="false">+U43-T43-S43-R43-Q43</f>
        <v>-1</v>
      </c>
      <c r="AL43" s="6" t="n">
        <f aca="false">+Z43-Y43-X43-W43-V43</f>
        <v>0</v>
      </c>
      <c r="AM43" s="6" t="n">
        <f aca="false">+AE43-AB43-AA43-AC43-AD43</f>
        <v>0</v>
      </c>
      <c r="AN43" s="6" t="n">
        <f aca="false">+AF43+AG43-AH43</f>
        <v>-3850</v>
      </c>
      <c r="AO43" s="6" t="n">
        <f aca="false">+AN43*2/AH43</f>
        <v>-1.01986754966887</v>
      </c>
    </row>
    <row r="44" customFormat="false" ht="15.75" hidden="false" customHeight="false" outlineLevel="0" collapsed="false">
      <c r="A44" s="12" t="s">
        <v>78</v>
      </c>
      <c r="B44" s="44" t="n">
        <v>126</v>
      </c>
      <c r="C44" s="44" t="n">
        <v>123</v>
      </c>
      <c r="D44" s="44" t="n">
        <v>83</v>
      </c>
      <c r="E44" s="44" t="n">
        <v>93</v>
      </c>
      <c r="F44" s="44" t="n">
        <v>134</v>
      </c>
      <c r="G44" s="14" t="n">
        <v>132</v>
      </c>
      <c r="H44" s="6" t="n">
        <v>126</v>
      </c>
      <c r="I44" s="6" t="n">
        <v>147</v>
      </c>
      <c r="J44" s="6" t="n">
        <v>147</v>
      </c>
      <c r="K44" s="6" t="n">
        <v>149</v>
      </c>
      <c r="L44" s="45" t="n">
        <v>114</v>
      </c>
      <c r="M44" s="45" t="n">
        <v>136</v>
      </c>
      <c r="N44" s="45" t="n">
        <v>158</v>
      </c>
      <c r="O44" s="45" t="n">
        <v>174</v>
      </c>
      <c r="P44" s="45" t="n">
        <v>582</v>
      </c>
      <c r="Q44" s="45" t="n">
        <v>159</v>
      </c>
      <c r="R44" s="45" t="n">
        <v>171</v>
      </c>
      <c r="S44" s="45" t="n">
        <v>173</v>
      </c>
      <c r="T44" s="45" t="n">
        <v>199</v>
      </c>
      <c r="U44" s="45" t="n">
        <v>703</v>
      </c>
      <c r="V44" s="45" t="n">
        <v>181</v>
      </c>
      <c r="W44" s="45" t="n">
        <v>185</v>
      </c>
      <c r="X44" s="45" t="n">
        <v>216</v>
      </c>
      <c r="Y44" s="45" t="n">
        <v>218</v>
      </c>
      <c r="Z44" s="45" t="n">
        <v>800</v>
      </c>
      <c r="AA44" s="45" t="n">
        <v>178</v>
      </c>
      <c r="AB44" s="45" t="n">
        <v>182</v>
      </c>
      <c r="AC44" s="46" t="n">
        <v>180</v>
      </c>
      <c r="AD44" s="46" t="n">
        <v>195</v>
      </c>
      <c r="AE44" s="46" t="n">
        <v>735</v>
      </c>
      <c r="AF44" s="46" t="n">
        <v>205</v>
      </c>
      <c r="AG44" s="46" t="n">
        <v>201</v>
      </c>
      <c r="AH44" s="46" t="n">
        <v>840</v>
      </c>
      <c r="AJ44" s="6" t="n">
        <f aca="false">+P44-O44-N44-M44-L44</f>
        <v>0</v>
      </c>
      <c r="AK44" s="6" t="n">
        <f aca="false">+U44-T44-S44-R44-Q44</f>
        <v>1</v>
      </c>
      <c r="AL44" s="6" t="n">
        <f aca="false">+Z44-Y44-X44-W44-V44</f>
        <v>0</v>
      </c>
      <c r="AM44" s="6" t="n">
        <f aca="false">+AE44-AB44-AA44-AC44-AD44</f>
        <v>0</v>
      </c>
      <c r="AN44" s="6" t="n">
        <f aca="false">+AF44+AG44-AH44</f>
        <v>-434</v>
      </c>
      <c r="AO44" s="6" t="n">
        <f aca="false">+AN44*2/AH44</f>
        <v>-1.03333333333333</v>
      </c>
    </row>
    <row r="45" customFormat="false" ht="15.75" hidden="false" customHeight="false" outlineLevel="0" collapsed="false">
      <c r="A45" s="47" t="s">
        <v>79</v>
      </c>
      <c r="B45" s="14"/>
      <c r="C45" s="14"/>
      <c r="D45" s="14" t="n">
        <v>2210</v>
      </c>
      <c r="E45" s="14" t="n">
        <v>2024</v>
      </c>
      <c r="F45" s="14" t="n">
        <v>2196</v>
      </c>
      <c r="G45" s="14" t="n">
        <v>2075</v>
      </c>
      <c r="H45" s="6" t="n">
        <v>1894</v>
      </c>
      <c r="I45" s="6" t="n">
        <v>1951</v>
      </c>
      <c r="J45" s="6" t="n">
        <v>2157</v>
      </c>
      <c r="K45" s="6" t="n">
        <v>2189</v>
      </c>
      <c r="L45" s="43" t="n">
        <v>1446</v>
      </c>
      <c r="M45" s="43" t="n">
        <v>1408</v>
      </c>
      <c r="N45" s="43" t="n">
        <v>1479</v>
      </c>
      <c r="O45" s="43" t="n">
        <v>1416</v>
      </c>
      <c r="P45" s="43" t="n">
        <v>5749</v>
      </c>
      <c r="Q45" s="43" t="n">
        <v>1452</v>
      </c>
      <c r="R45" s="43" t="n">
        <v>1429</v>
      </c>
      <c r="S45" s="43" t="n">
        <v>1407</v>
      </c>
      <c r="T45" s="43" t="n">
        <v>1508</v>
      </c>
      <c r="U45" s="43" t="n">
        <v>5795</v>
      </c>
      <c r="V45" s="43" t="n">
        <v>1441</v>
      </c>
      <c r="W45" s="43" t="n">
        <v>1444</v>
      </c>
      <c r="X45" s="43" t="n">
        <v>1387</v>
      </c>
      <c r="Y45" s="43" t="n">
        <v>1380</v>
      </c>
      <c r="Z45" s="43" t="n">
        <v>5652</v>
      </c>
      <c r="AA45" s="43" t="n">
        <v>1326</v>
      </c>
      <c r="AB45" s="43" t="n">
        <v>1301</v>
      </c>
      <c r="AC45" s="33" t="n">
        <v>1300</v>
      </c>
      <c r="AD45" s="33" t="n">
        <v>1350</v>
      </c>
      <c r="AE45" s="33" t="n">
        <v>5277</v>
      </c>
      <c r="AF45" s="33" t="n">
        <v>1315</v>
      </c>
      <c r="AG45" s="33" t="n">
        <v>1290</v>
      </c>
      <c r="AH45" s="33" t="n">
        <v>5235</v>
      </c>
      <c r="AJ45" s="6" t="n">
        <f aca="false">+P45-O45-N45-M45-L45</f>
        <v>0</v>
      </c>
      <c r="AK45" s="6" t="n">
        <f aca="false">+U45-T45-S45-R45-Q45</f>
        <v>-1</v>
      </c>
      <c r="AL45" s="6" t="n">
        <f aca="false">+Z45-Y45-X45-W45-V45</f>
        <v>0</v>
      </c>
      <c r="AM45" s="6" t="n">
        <f aca="false">+AE45-AB45-AA45-AC45-AD45</f>
        <v>0</v>
      </c>
      <c r="AN45" s="6" t="n">
        <f aca="false">+AF45+AG45-AH45</f>
        <v>-2630</v>
      </c>
      <c r="AO45" s="6" t="n">
        <f aca="false">+AN45*2/AH45</f>
        <v>-1.00477554918816</v>
      </c>
    </row>
    <row r="46" customFormat="false" ht="15.75" hidden="false" customHeight="false" outlineLevel="0" collapsed="false">
      <c r="A46" s="12" t="s">
        <v>80</v>
      </c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</row>
    <row r="47" customFormat="false" ht="15.75" hidden="false" customHeight="false" outlineLevel="0" collapsed="false">
      <c r="A47" s="1" t="s">
        <v>81</v>
      </c>
    </row>
    <row r="48" customFormat="false" ht="15.75" hidden="false" customHeight="false" outlineLevel="0" collapsed="false">
      <c r="A48" s="16" t="s">
        <v>82</v>
      </c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49" t="s">
        <v>83</v>
      </c>
    </row>
    <row r="51" customFormat="false" ht="15.75" hidden="false" customHeight="false" outlineLevel="0" collapsed="false">
      <c r="A51" s="50" t="s">
        <v>84</v>
      </c>
    </row>
    <row r="52" customFormat="false" ht="15.75" hidden="false" customHeight="false" outlineLevel="0" collapsed="false">
      <c r="A52" s="5"/>
    </row>
    <row r="58" customFormat="false" ht="15.75" hidden="false" customHeight="false" outlineLevel="0" collapsed="false">
      <c r="A58" s="5"/>
    </row>
  </sheetData>
  <mergeCells count="1">
    <mergeCell ref="A1:N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E6" s="51" t="s">
        <v>85</v>
      </c>
    </row>
    <row r="7" customFormat="false" ht="12.75" hidden="false" customHeight="false" outlineLevel="0" collapsed="false">
      <c r="E7" s="51" t="s">
        <v>86</v>
      </c>
    </row>
    <row r="8" customFormat="false" ht="12.75" hidden="false" customHeight="false" outlineLevel="0" collapsed="false">
      <c r="E8" s="51" t="n">
        <v>2</v>
      </c>
    </row>
    <row r="9" customFormat="false" ht="12.75" hidden="false" customHeight="false" outlineLevel="0" collapsed="false">
      <c r="E9" s="51" t="s">
        <v>87</v>
      </c>
    </row>
    <row r="10" customFormat="false" ht="12.75" hidden="false" customHeight="false" outlineLevel="0" collapsed="false">
      <c r="E10" s="51" t="s">
        <v>88</v>
      </c>
    </row>
    <row r="11" customFormat="false" ht="12.75" hidden="false" customHeight="false" outlineLevel="0" collapsed="false">
      <c r="E11" s="51" t="s">
        <v>89</v>
      </c>
    </row>
    <row r="12" customFormat="false" ht="12.75" hidden="false" customHeight="false" outlineLevel="0" collapsed="false">
      <c r="E12" s="51" t="n">
        <v>3</v>
      </c>
    </row>
    <row r="13" customFormat="false" ht="12.75" hidden="false" customHeight="false" outlineLevel="0" collapsed="false">
      <c r="E13" s="51" t="s">
        <v>87</v>
      </c>
    </row>
    <row r="14" customFormat="false" ht="12.75" hidden="false" customHeight="false" outlineLevel="0" collapsed="false">
      <c r="E14" s="51" t="s">
        <v>90</v>
      </c>
    </row>
    <row r="15" customFormat="false" ht="12.75" hidden="false" customHeight="false" outlineLevel="0" collapsed="false">
      <c r="E15" s="51" t="n">
        <v>4</v>
      </c>
    </row>
    <row r="16" customFormat="false" ht="12.75" hidden="false" customHeight="false" outlineLevel="0" collapsed="false">
      <c r="E16" s="51" t="s">
        <v>87</v>
      </c>
    </row>
    <row r="17" customFormat="false" ht="12.75" hidden="false" customHeight="false" outlineLevel="0" collapsed="false">
      <c r="E17" s="51" t="s">
        <v>91</v>
      </c>
    </row>
    <row r="18" customFormat="false" ht="12.75" hidden="false" customHeight="false" outlineLevel="0" collapsed="false">
      <c r="E18" s="51" t="n">
        <v>5</v>
      </c>
    </row>
    <row r="19" customFormat="false" ht="12.75" hidden="false" customHeight="false" outlineLevel="0" collapsed="false">
      <c r="E19" s="51" t="s">
        <v>87</v>
      </c>
    </row>
    <row r="20" customFormat="false" ht="12.75" hidden="false" customHeight="false" outlineLevel="0" collapsed="false">
      <c r="E20" s="51" t="s">
        <v>92</v>
      </c>
    </row>
    <row r="21" customFormat="false" ht="12.75" hidden="false" customHeight="false" outlineLevel="0" collapsed="false">
      <c r="E21" s="51" t="n">
        <v>6</v>
      </c>
    </row>
    <row r="22" customFormat="false" ht="12.75" hidden="false" customHeight="false" outlineLevel="0" collapsed="false">
      <c r="E22" s="51" t="s">
        <v>87</v>
      </c>
    </row>
    <row r="23" customFormat="false" ht="12.75" hidden="false" customHeight="false" outlineLevel="0" collapsed="false">
      <c r="E23" s="51" t="s">
        <v>93</v>
      </c>
    </row>
    <row r="24" customFormat="false" ht="12.75" hidden="false" customHeight="false" outlineLevel="0" collapsed="false">
      <c r="E24" s="51" t="n">
        <v>7</v>
      </c>
    </row>
    <row r="25" customFormat="false" ht="12.75" hidden="false" customHeight="false" outlineLevel="0" collapsed="false">
      <c r="E25" s="51"/>
    </row>
    <row r="26" customFormat="false" ht="12.75" hidden="false" customHeight="false" outlineLevel="0" collapsed="false">
      <c r="E26" s="52"/>
    </row>
    <row r="27" customFormat="false" ht="12.75" hidden="false" customHeight="false" outlineLevel="0" collapsed="false">
      <c r="E27" s="52"/>
    </row>
    <row r="28" customFormat="false" ht="12.75" hidden="false" customHeight="false" outlineLevel="0" collapsed="false">
      <c r="E28" s="52"/>
    </row>
    <row r="29" customFormat="false" ht="12.75" hidden="false" customHeight="false" outlineLevel="0" collapsed="false">
      <c r="E29" s="52"/>
    </row>
    <row r="30" customFormat="false" ht="12.75" hidden="false" customHeight="false" outlineLevel="0" collapsed="false">
      <c r="E30" s="52"/>
    </row>
    <row r="31" customFormat="false" ht="12.75" hidden="false" customHeight="false" outlineLevel="0" collapsed="false">
      <c r="E31" s="52"/>
    </row>
    <row r="32" customFormat="false" ht="12.75" hidden="false" customHeight="false" outlineLevel="0" collapsed="false">
      <c r="E32" s="52"/>
    </row>
    <row r="33" customFormat="false" ht="12.75" hidden="false" customHeight="false" outlineLevel="0" collapsed="false">
      <c r="E33" s="52"/>
    </row>
    <row r="34" customFormat="false" ht="12.75" hidden="false" customHeight="false" outlineLevel="0" collapsed="false">
      <c r="E34" s="52"/>
    </row>
    <row r="35" customFormat="false" ht="12.75" hidden="false" customHeight="false" outlineLevel="0" collapsed="false">
      <c r="E35" s="52"/>
    </row>
    <row r="36" customFormat="false" ht="12.75" hidden="false" customHeight="false" outlineLevel="0" collapsed="false">
      <c r="E36" s="52"/>
    </row>
    <row r="37" customFormat="false" ht="12.75" hidden="false" customHeight="false" outlineLevel="0" collapsed="false">
      <c r="E37" s="52"/>
    </row>
    <row r="38" customFormat="false" ht="12.75" hidden="false" customHeight="false" outlineLevel="0" collapsed="false">
      <c r="E38" s="52"/>
    </row>
    <row r="39" customFormat="false" ht="12.75" hidden="false" customHeight="false" outlineLevel="0" collapsed="false">
      <c r="E39" s="52"/>
    </row>
    <row r="40" customFormat="false" ht="12.75" hidden="false" customHeight="false" outlineLevel="0" collapsed="false">
      <c r="E40" s="52"/>
    </row>
    <row r="41" customFormat="false" ht="12.75" hidden="false" customHeight="false" outlineLevel="0" collapsed="false">
      <c r="E41" s="52"/>
    </row>
    <row r="42" customFormat="false" ht="12.75" hidden="false" customHeight="false" outlineLevel="0" collapsed="false">
      <c r="E42" s="52"/>
    </row>
    <row r="43" customFormat="false" ht="12.75" hidden="false" customHeight="false" outlineLevel="0" collapsed="false">
      <c r="E43" s="52"/>
    </row>
    <row r="44" customFormat="false" ht="12.75" hidden="false" customHeight="false" outlineLevel="0" collapsed="false">
      <c r="E44" s="52"/>
    </row>
    <row r="45" customFormat="false" ht="12.75" hidden="false" customHeight="false" outlineLevel="0" collapsed="false">
      <c r="E45" s="52"/>
    </row>
    <row r="46" customFormat="false" ht="12.75" hidden="false" customHeight="false" outlineLevel="0" collapsed="false">
      <c r="E46" s="52"/>
    </row>
    <row r="47" customFormat="false" ht="12.75" hidden="false" customHeight="false" outlineLevel="0" collapsed="false">
      <c r="E47" s="52"/>
    </row>
    <row r="48" customFormat="false" ht="12.75" hidden="false" customHeight="false" outlineLevel="0" collapsed="false">
      <c r="E48" s="52"/>
    </row>
    <row r="49" customFormat="false" ht="12.75" hidden="false" customHeight="false" outlineLevel="0" collapsed="false">
      <c r="E49" s="52"/>
    </row>
    <row r="50" customFormat="false" ht="12.75" hidden="false" customHeight="false" outlineLevel="0" collapsed="false">
      <c r="E50" s="52"/>
    </row>
    <row r="51" customFormat="false" ht="12.75" hidden="false" customHeight="false" outlineLevel="0" collapsed="false">
      <c r="E51" s="52"/>
    </row>
    <row r="52" customFormat="false" ht="12.75" hidden="false" customHeight="false" outlineLevel="0" collapsed="false">
      <c r="E52" s="52"/>
    </row>
    <row r="53" customFormat="false" ht="12.75" hidden="false" customHeight="false" outlineLevel="0" collapsed="false">
      <c r="E53" s="52"/>
    </row>
    <row r="54" customFormat="false" ht="12.75" hidden="false" customHeight="false" outlineLevel="0" collapsed="false">
      <c r="E54" s="52"/>
    </row>
    <row r="55" customFormat="false" ht="12.75" hidden="false" customHeight="false" outlineLevel="0" collapsed="false">
      <c r="E55" s="52"/>
    </row>
    <row r="56" customFormat="false" ht="12.75" hidden="false" customHeight="false" outlineLevel="0" collapsed="false">
      <c r="E56" s="52"/>
    </row>
    <row r="57" customFormat="false" ht="12.75" hidden="false" customHeight="false" outlineLevel="0" collapsed="false">
      <c r="E57" s="52"/>
    </row>
    <row r="58" customFormat="false" ht="12.75" hidden="false" customHeight="false" outlineLevel="0" collapsed="false">
      <c r="E58" s="52"/>
    </row>
    <row r="59" customFormat="false" ht="12.75" hidden="false" customHeight="false" outlineLevel="0" collapsed="false">
      <c r="E59" s="52"/>
    </row>
    <row r="60" customFormat="false" ht="12.75" hidden="false" customHeight="false" outlineLevel="0" collapsed="false">
      <c r="E60" s="52"/>
    </row>
    <row r="61" customFormat="false" ht="12.75" hidden="false" customHeight="false" outlineLevel="0" collapsed="false">
      <c r="E61" s="52"/>
    </row>
    <row r="62" customFormat="false" ht="12.75" hidden="false" customHeight="false" outlineLevel="0" collapsed="false">
      <c r="E62" s="52"/>
    </row>
    <row r="63" customFormat="false" ht="12.75" hidden="false" customHeight="false" outlineLevel="0" collapsed="false">
      <c r="E63" s="52"/>
    </row>
    <row r="64" customFormat="false" ht="12.75" hidden="false" customHeight="false" outlineLevel="0" collapsed="false">
      <c r="E64" s="52"/>
    </row>
    <row r="65" customFormat="false" ht="12.75" hidden="false" customHeight="false" outlineLevel="0" collapsed="false">
      <c r="E6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Alyssa Conway</cp:lastModifiedBy>
  <cp:lastPrinted>2012-07-24T13:23:32Z</cp:lastPrinted>
  <dcterms:modified xsi:type="dcterms:W3CDTF">2013-09-30T14:23:22Z</dcterms:modified>
  <cp:revision>0</cp:revision>
  <dc:subject>Agricultural Economics</dc:subject>
  <dc:title>US red meat and poultry forecasts</dc:title>
</cp:coreProperties>
</file>