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A Broilers Main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USA's top broiler companies</t>
  </si>
  <si>
    <r>
      <rPr>
        <sz val="12"/>
        <rFont val="Times New Roman"/>
        <family val="1"/>
      </rPr>
      <t xml:space="preserve">Number of slaughter processing plants and further processing plants; production numbers based
on average weekly slaughter in continental U.S. plants during 2014; </t>
    </r>
    <r>
      <rPr>
        <i val="true"/>
        <sz val="12"/>
        <rFont val="Times New Roman"/>
        <family val="1"/>
      </rPr>
      <t xml:space="preserve">WATT PoultryUSA</t>
    </r>
    <r>
      <rPr>
        <sz val="12"/>
        <rFont val="Times New Roman"/>
        <family val="1"/>
      </rPr>
      <t xml:space="preserve"> survey, 2015</t>
    </r>
  </si>
  <si>
    <t xml:space="preserve">Company</t>
  </si>
  <si>
    <t xml:space="preserve">Slaughter
plants</t>
  </si>
  <si>
    <r>
      <rPr>
        <sz val="12"/>
        <rFont val="Times New Roman"/>
        <family val="1"/>
      </rPr>
      <t xml:space="preserve">Further proc.
operations</t>
    </r>
    <r>
      <rPr>
        <vertAlign val="superscript"/>
        <sz val="12"/>
        <rFont val="Times New Roman"/>
        <family val="1"/>
      </rPr>
      <t xml:space="preserve">1</t>
    </r>
  </si>
  <si>
    <t xml:space="preserve">Million
head</t>
  </si>
  <si>
    <t xml:space="preserve">Million lbs.
liveweight</t>
  </si>
  <si>
    <t xml:space="preserve">Average
liveweight</t>
  </si>
  <si>
    <t xml:space="preserve">Million lbs.
RTC</t>
  </si>
  <si>
    <t xml:space="preserve">Tyson Foods </t>
  </si>
  <si>
    <t xml:space="preserve">10/13</t>
  </si>
  <si>
    <t xml:space="preserve">Pilgrim's</t>
  </si>
  <si>
    <t xml:space="preserve">0/5</t>
  </si>
  <si>
    <t xml:space="preserve">Sanderson Farms Inc.</t>
  </si>
  <si>
    <t xml:space="preserve">0/1</t>
  </si>
  <si>
    <t xml:space="preserve">Perdue Farms Inc. </t>
  </si>
  <si>
    <t xml:space="preserve">3/5</t>
  </si>
  <si>
    <t xml:space="preserve">Koch Foods Inc.</t>
  </si>
  <si>
    <t xml:space="preserve">4/1</t>
  </si>
  <si>
    <t xml:space="preserve">Wayne Farms LLC</t>
  </si>
  <si>
    <t xml:space="preserve">0/2</t>
  </si>
  <si>
    <t xml:space="preserve">Mountaire Farms Inc.</t>
  </si>
  <si>
    <t xml:space="preserve">House of Raeford Farms Inc. </t>
  </si>
  <si>
    <t xml:space="preserve">2/2</t>
  </si>
  <si>
    <t xml:space="preserve">Peco Foods</t>
  </si>
  <si>
    <t xml:space="preserve">1/1</t>
  </si>
  <si>
    <t xml:space="preserve">George's Inc.</t>
  </si>
  <si>
    <t xml:space="preserve">2/1</t>
  </si>
  <si>
    <t xml:space="preserve">Foster Farms </t>
  </si>
  <si>
    <t xml:space="preserve">5/2</t>
  </si>
  <si>
    <t xml:space="preserve">Keystone Foods LLC</t>
  </si>
  <si>
    <t xml:space="preserve">0/4</t>
  </si>
  <si>
    <t xml:space="preserve">Case Foods Inc.</t>
  </si>
  <si>
    <t xml:space="preserve">Amick Farms Inc.</t>
  </si>
  <si>
    <t xml:space="preserve">Fieldale Farms</t>
  </si>
  <si>
    <t xml:space="preserve">O.K. Industries</t>
  </si>
  <si>
    <r>
      <rPr>
        <sz val="12"/>
        <color rgb="FF000000"/>
        <rFont val="Times New Roman"/>
        <family val="1"/>
      </rPr>
      <t xml:space="preserve">Mar-Jac Holdings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3/0</t>
  </si>
  <si>
    <t xml:space="preserve">Simmons Foods Inc.</t>
  </si>
  <si>
    <t xml:space="preserve">GNP Company</t>
  </si>
  <si>
    <t xml:space="preserve">1/0</t>
  </si>
  <si>
    <t xml:space="preserve">Claxton Poultry Farms</t>
  </si>
  <si>
    <t xml:space="preserve">Allen Harim Foods</t>
  </si>
  <si>
    <t xml:space="preserve">Harrison Poultry Inc.</t>
  </si>
  <si>
    <t xml:space="preserve">Golden-Rod Broilers Inc.</t>
  </si>
  <si>
    <t xml:space="preserve">Farmers Pride Inc.</t>
  </si>
  <si>
    <t xml:space="preserve">OMP Foods/Ozark Mountain Poultry</t>
  </si>
  <si>
    <t xml:space="preserve">Holmes Foods</t>
  </si>
  <si>
    <t xml:space="preserve">Miller Poultry</t>
  </si>
  <si>
    <t xml:space="preserve">Gerber's Poultry</t>
  </si>
  <si>
    <t xml:space="preserve">MBA Poultry LLC (Tecumseh Poultry)</t>
  </si>
  <si>
    <t xml:space="preserve">Hain Pure Protein Corp.</t>
  </si>
  <si>
    <t xml:space="preserve">Gentry Poultry Co. Inc.</t>
  </si>
  <si>
    <t xml:space="preserve">Murray's Chickens</t>
  </si>
  <si>
    <t xml:space="preserve">Empire Kosher Poultry Inc. </t>
  </si>
  <si>
    <t xml:space="preserve">Agri Star Meat &amp; Poultry LLC</t>
  </si>
  <si>
    <t xml:space="preserve">TOTALS</t>
  </si>
  <si>
    <t xml:space="preserve">47/42</t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Number of further processing operations non-cooked/cooked</t>
    </r>
  </si>
  <si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Mar-Jac Holdings includes two broiler companies:  Mar-Jac Poultry, Inc. (Georgia operations) and Mar-Jac Poultry, LLC (Alabama and Mississippi operations). Mar-Jac Holdings acquired Marshall Durbin Companies (Alabama and Mississippi operations) in January of 2014.</t>
    </r>
  </si>
  <si>
    <t xml:space="preserve">Eberly Poultry Inc. ceased operations in 2014.</t>
  </si>
  <si>
    <t xml:space="preserve">© WATT Poultry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[$-409]d\-mmm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240</xdr:colOff>
      <xdr:row>0</xdr:row>
      <xdr:rowOff>123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2623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13.99"/>
  </cols>
  <sheetData>
    <row r="1" customFormat="false" ht="105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8" customFormat="true" ht="35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12" customFormat="true" ht="15.75" hidden="false" customHeight="false" outlineLevel="0" collapsed="false">
      <c r="A5" s="9" t="s">
        <v>9</v>
      </c>
      <c r="B5" s="10" t="n">
        <v>33</v>
      </c>
      <c r="C5" s="10" t="s">
        <v>10</v>
      </c>
      <c r="D5" s="11" t="n">
        <v>35.81</v>
      </c>
      <c r="E5" s="11" t="n">
        <v>200.11</v>
      </c>
      <c r="F5" s="11" t="n">
        <v>5.64</v>
      </c>
      <c r="G5" s="11" t="n">
        <v>176.31</v>
      </c>
    </row>
    <row r="6" s="12" customFormat="true" ht="15.75" hidden="false" customHeight="false" outlineLevel="0" collapsed="false">
      <c r="A6" s="9" t="s">
        <v>11</v>
      </c>
      <c r="B6" s="10" t="n">
        <v>24</v>
      </c>
      <c r="C6" s="10" t="s">
        <v>12</v>
      </c>
      <c r="D6" s="11" t="n">
        <v>28.72</v>
      </c>
      <c r="E6" s="11" t="n">
        <v>161.6</v>
      </c>
      <c r="F6" s="11" t="n">
        <v>5.63</v>
      </c>
      <c r="G6" s="11" t="n">
        <v>138.36</v>
      </c>
    </row>
    <row r="7" s="12" customFormat="true" ht="15.75" hidden="false" customHeight="false" outlineLevel="0" collapsed="false">
      <c r="A7" s="9" t="s">
        <v>13</v>
      </c>
      <c r="B7" s="10" t="n">
        <v>9</v>
      </c>
      <c r="C7" s="10" t="s">
        <v>14</v>
      </c>
      <c r="D7" s="11" t="n">
        <v>8.69</v>
      </c>
      <c r="E7" s="11" t="n">
        <v>66.32</v>
      </c>
      <c r="F7" s="11" t="n">
        <v>7.64</v>
      </c>
      <c r="G7" s="11" t="n">
        <v>58.8</v>
      </c>
    </row>
    <row r="8" s="12" customFormat="true" ht="15.75" hidden="false" customHeight="false" outlineLevel="0" collapsed="false">
      <c r="A8" s="9" t="s">
        <v>15</v>
      </c>
      <c r="B8" s="10" t="n">
        <v>11</v>
      </c>
      <c r="C8" s="13" t="s">
        <v>16</v>
      </c>
      <c r="D8" s="11" t="n">
        <v>12.4</v>
      </c>
      <c r="E8" s="11" t="n">
        <v>70.42</v>
      </c>
      <c r="F8" s="11" t="n">
        <v>5.68</v>
      </c>
      <c r="G8" s="11" t="n">
        <v>56.49</v>
      </c>
    </row>
    <row r="9" s="12" customFormat="true" ht="15.75" hidden="false" customHeight="false" outlineLevel="0" collapsed="false">
      <c r="A9" s="9" t="s">
        <v>17</v>
      </c>
      <c r="B9" s="10" t="n">
        <v>8</v>
      </c>
      <c r="C9" s="10" t="s">
        <v>18</v>
      </c>
      <c r="D9" s="11" t="n">
        <v>12</v>
      </c>
      <c r="E9" s="11" t="n">
        <v>61.2</v>
      </c>
      <c r="F9" s="11" t="n">
        <v>5.1</v>
      </c>
      <c r="G9" s="11" t="n">
        <v>48</v>
      </c>
    </row>
    <row r="10" s="12" customFormat="true" ht="15.75" hidden="false" customHeight="false" outlineLevel="0" collapsed="false">
      <c r="A10" s="9" t="s">
        <v>19</v>
      </c>
      <c r="B10" s="10" t="n">
        <v>9</v>
      </c>
      <c r="C10" s="10" t="s">
        <v>20</v>
      </c>
      <c r="D10" s="11" t="n">
        <v>6.45</v>
      </c>
      <c r="E10" s="11" t="n">
        <v>51.11</v>
      </c>
      <c r="F10" s="11" t="n">
        <v>7.92</v>
      </c>
      <c r="G10" s="11" t="n">
        <v>45.39</v>
      </c>
    </row>
    <row r="11" s="12" customFormat="true" ht="15.75" hidden="false" customHeight="false" outlineLevel="0" collapsed="false">
      <c r="A11" s="9" t="s">
        <v>21</v>
      </c>
      <c r="B11" s="10" t="n">
        <v>3</v>
      </c>
      <c r="C11" s="10"/>
      <c r="D11" s="11" t="n">
        <v>6.2</v>
      </c>
      <c r="E11" s="11" t="n">
        <v>49.59</v>
      </c>
      <c r="F11" s="11" t="n">
        <v>8</v>
      </c>
      <c r="G11" s="11" t="n">
        <v>43.75</v>
      </c>
    </row>
    <row r="12" s="12" customFormat="true" ht="15.75" hidden="false" customHeight="false" outlineLevel="0" collapsed="false">
      <c r="A12" s="9" t="s">
        <v>22</v>
      </c>
      <c r="B12" s="10" t="n">
        <v>5</v>
      </c>
      <c r="C12" s="10" t="s">
        <v>23</v>
      </c>
      <c r="D12" s="11" t="n">
        <v>3.42</v>
      </c>
      <c r="E12" s="11" t="n">
        <v>30.45</v>
      </c>
      <c r="F12" s="11" t="n">
        <v>8.9</v>
      </c>
      <c r="G12" s="11" t="n">
        <v>26.44</v>
      </c>
    </row>
    <row r="13" s="12" customFormat="true" ht="15.75" hidden="false" customHeight="false" outlineLevel="0" collapsed="false">
      <c r="A13" s="9" t="s">
        <v>24</v>
      </c>
      <c r="B13" s="10" t="n">
        <v>5</v>
      </c>
      <c r="C13" s="10" t="s">
        <v>25</v>
      </c>
      <c r="D13" s="11" t="n">
        <v>3.74</v>
      </c>
      <c r="E13" s="11" t="n">
        <v>31.47</v>
      </c>
      <c r="F13" s="11" t="n">
        <v>8.41</v>
      </c>
      <c r="G13" s="11" t="n">
        <v>24.08</v>
      </c>
    </row>
    <row r="14" s="12" customFormat="true" ht="15.75" hidden="false" customHeight="false" outlineLevel="0" collapsed="false">
      <c r="A14" s="9" t="s">
        <v>26</v>
      </c>
      <c r="B14" s="10" t="n">
        <v>4</v>
      </c>
      <c r="C14" s="10" t="s">
        <v>27</v>
      </c>
      <c r="D14" s="11" t="n">
        <v>5.5</v>
      </c>
      <c r="E14" s="11" t="n">
        <v>24.32</v>
      </c>
      <c r="F14" s="11" t="n">
        <v>4.41</v>
      </c>
      <c r="G14" s="11" t="n">
        <v>20.13</v>
      </c>
    </row>
    <row r="15" s="12" customFormat="true" ht="15.75" hidden="false" customHeight="false" outlineLevel="0" collapsed="false">
      <c r="A15" s="9" t="s">
        <v>28</v>
      </c>
      <c r="B15" s="10" t="n">
        <v>5</v>
      </c>
      <c r="C15" s="10" t="s">
        <v>29</v>
      </c>
      <c r="D15" s="11" t="n">
        <v>5.65</v>
      </c>
      <c r="E15" s="11" t="n">
        <v>34.12</v>
      </c>
      <c r="F15" s="11" t="n">
        <v>6.16</v>
      </c>
      <c r="G15" s="11" t="n">
        <v>20.13</v>
      </c>
    </row>
    <row r="16" s="12" customFormat="true" ht="15.75" hidden="false" customHeight="false" outlineLevel="0" collapsed="false">
      <c r="A16" s="9" t="s">
        <v>30</v>
      </c>
      <c r="B16" s="10" t="n">
        <v>3</v>
      </c>
      <c r="C16" s="10" t="s">
        <v>31</v>
      </c>
      <c r="D16" s="11" t="n">
        <v>3.63</v>
      </c>
      <c r="E16" s="11" t="n">
        <v>25.3</v>
      </c>
      <c r="F16" s="11" t="n">
        <v>6.97</v>
      </c>
      <c r="G16" s="11" t="n">
        <v>19.6</v>
      </c>
    </row>
    <row r="17" s="12" customFormat="true" ht="15.75" hidden="false" customHeight="false" outlineLevel="0" collapsed="false">
      <c r="A17" s="9" t="s">
        <v>32</v>
      </c>
      <c r="B17" s="10" t="n">
        <v>4</v>
      </c>
      <c r="C17" s="10" t="s">
        <v>25</v>
      </c>
      <c r="D17" s="11" t="n">
        <v>2.71</v>
      </c>
      <c r="E17" s="11" t="n">
        <v>20.64</v>
      </c>
      <c r="F17" s="11" t="n">
        <v>7.62</v>
      </c>
      <c r="G17" s="11" t="n">
        <v>17.86</v>
      </c>
    </row>
    <row r="18" s="12" customFormat="true" ht="15.75" hidden="false" customHeight="false" outlineLevel="0" collapsed="false">
      <c r="A18" s="9" t="s">
        <v>33</v>
      </c>
      <c r="B18" s="10" t="n">
        <v>2</v>
      </c>
      <c r="C18" s="10"/>
      <c r="D18" s="11" t="n">
        <v>2.25</v>
      </c>
      <c r="E18" s="11" t="n">
        <v>19.5</v>
      </c>
      <c r="F18" s="11" t="n">
        <v>8.65</v>
      </c>
      <c r="G18" s="11" t="n">
        <v>16.8</v>
      </c>
    </row>
    <row r="19" s="12" customFormat="true" ht="15.75" hidden="false" customHeight="false" outlineLevel="0" collapsed="false">
      <c r="A19" s="9" t="s">
        <v>34</v>
      </c>
      <c r="B19" s="10" t="n">
        <v>2</v>
      </c>
      <c r="C19" s="10" t="s">
        <v>25</v>
      </c>
      <c r="D19" s="11" t="n">
        <v>2.9</v>
      </c>
      <c r="E19" s="11" t="n">
        <v>18</v>
      </c>
      <c r="F19" s="11" t="n">
        <v>6.2</v>
      </c>
      <c r="G19" s="11" t="n">
        <v>15</v>
      </c>
    </row>
    <row r="20" s="12" customFormat="true" ht="15.75" hidden="false" customHeight="false" outlineLevel="0" collapsed="false">
      <c r="A20" s="9" t="s">
        <v>35</v>
      </c>
      <c r="B20" s="10" t="n">
        <v>2</v>
      </c>
      <c r="C20" s="10" t="s">
        <v>27</v>
      </c>
      <c r="D20" s="11" t="n">
        <v>2.9</v>
      </c>
      <c r="E20" s="11" t="n">
        <v>18.5</v>
      </c>
      <c r="F20" s="11" t="n">
        <v>6.6</v>
      </c>
      <c r="G20" s="11" t="n">
        <v>14.7</v>
      </c>
    </row>
    <row r="21" s="12" customFormat="true" ht="18.75" hidden="false" customHeight="false" outlineLevel="0" collapsed="false">
      <c r="A21" s="9" t="s">
        <v>36</v>
      </c>
      <c r="B21" s="10" t="n">
        <v>3</v>
      </c>
      <c r="C21" s="14" t="s">
        <v>37</v>
      </c>
      <c r="D21" s="11" t="n">
        <v>4.33</v>
      </c>
      <c r="E21" s="11" t="n">
        <v>18.79</v>
      </c>
      <c r="F21" s="11" t="n">
        <v>4.3</v>
      </c>
      <c r="G21" s="11" t="n">
        <v>14.25</v>
      </c>
    </row>
    <row r="22" s="12" customFormat="true" ht="15.75" hidden="false" customHeight="false" outlineLevel="0" collapsed="false">
      <c r="A22" s="9" t="s">
        <v>38</v>
      </c>
      <c r="B22" s="10" t="n">
        <v>3</v>
      </c>
      <c r="C22" s="10" t="s">
        <v>27</v>
      </c>
      <c r="D22" s="11" t="n">
        <v>3.65</v>
      </c>
      <c r="E22" s="11" t="n">
        <v>17</v>
      </c>
      <c r="F22" s="11" t="n">
        <v>4.65</v>
      </c>
      <c r="G22" s="11" t="n">
        <v>13.26</v>
      </c>
    </row>
    <row r="23" s="12" customFormat="true" ht="15.75" hidden="false" customHeight="false" outlineLevel="0" collapsed="false">
      <c r="A23" s="9" t="s">
        <v>39</v>
      </c>
      <c r="B23" s="10" t="n">
        <v>2</v>
      </c>
      <c r="C23" s="10" t="s">
        <v>40</v>
      </c>
      <c r="D23" s="11" t="n">
        <v>1.92</v>
      </c>
      <c r="E23" s="11" t="n">
        <v>9.8</v>
      </c>
      <c r="F23" s="11" t="n">
        <v>5.1</v>
      </c>
      <c r="G23" s="11" t="n">
        <v>8.45</v>
      </c>
    </row>
    <row r="24" s="12" customFormat="true" ht="15.75" hidden="false" customHeight="false" outlineLevel="0" collapsed="false">
      <c r="A24" s="9" t="s">
        <v>41</v>
      </c>
      <c r="B24" s="10" t="n">
        <v>1</v>
      </c>
      <c r="C24" s="10"/>
      <c r="D24" s="11" t="n">
        <v>2.08</v>
      </c>
      <c r="E24" s="11" t="n">
        <v>9.92</v>
      </c>
      <c r="F24" s="11" t="n">
        <v>4.76</v>
      </c>
      <c r="G24" s="11" t="n">
        <v>8.24</v>
      </c>
    </row>
    <row r="25" s="12" customFormat="true" ht="15.75" hidden="false" customHeight="false" outlineLevel="0" collapsed="false">
      <c r="A25" s="9" t="s">
        <v>42</v>
      </c>
      <c r="B25" s="10" t="n">
        <v>2</v>
      </c>
      <c r="C25" s="10" t="s">
        <v>40</v>
      </c>
      <c r="D25" s="11" t="n">
        <v>1.43</v>
      </c>
      <c r="E25" s="11" t="n">
        <v>7.29</v>
      </c>
      <c r="F25" s="11" t="n">
        <v>5.1</v>
      </c>
      <c r="G25" s="11" t="n">
        <v>5.96</v>
      </c>
    </row>
    <row r="26" s="12" customFormat="true" ht="15.75" hidden="false" customHeight="false" outlineLevel="0" collapsed="false">
      <c r="A26" s="9" t="s">
        <v>43</v>
      </c>
      <c r="B26" s="10" t="n">
        <v>1</v>
      </c>
      <c r="C26" s="10"/>
      <c r="D26" s="11" t="n">
        <v>1</v>
      </c>
      <c r="E26" s="11" t="n">
        <v>6.9</v>
      </c>
      <c r="F26" s="11" t="n">
        <v>6.9</v>
      </c>
      <c r="G26" s="11" t="n">
        <v>5.74</v>
      </c>
    </row>
    <row r="27" s="12" customFormat="true" ht="15.75" hidden="false" customHeight="false" outlineLevel="0" collapsed="false">
      <c r="A27" s="9" t="s">
        <v>44</v>
      </c>
      <c r="B27" s="10" t="n">
        <v>1</v>
      </c>
      <c r="C27" s="10"/>
      <c r="D27" s="11" t="n">
        <v>1.15</v>
      </c>
      <c r="E27" s="11" t="n">
        <v>5.06</v>
      </c>
      <c r="F27" s="11" t="n">
        <v>4.4</v>
      </c>
      <c r="G27" s="11" t="n">
        <v>3.79</v>
      </c>
    </row>
    <row r="28" s="12" customFormat="true" ht="15.75" hidden="false" customHeight="false" outlineLevel="0" collapsed="false">
      <c r="A28" s="9" t="s">
        <v>45</v>
      </c>
      <c r="B28" s="10" t="n">
        <v>1</v>
      </c>
      <c r="C28" s="10"/>
      <c r="D28" s="11" t="n">
        <v>0.84</v>
      </c>
      <c r="E28" s="11" t="n">
        <v>4.4</v>
      </c>
      <c r="F28" s="11" t="n">
        <v>5.35</v>
      </c>
      <c r="G28" s="11" t="n">
        <v>2.79</v>
      </c>
    </row>
    <row r="29" s="12" customFormat="true" ht="31.5" hidden="false" customHeight="false" outlineLevel="0" collapsed="false">
      <c r="A29" s="9" t="s">
        <v>46</v>
      </c>
      <c r="B29" s="10" t="n">
        <v>1</v>
      </c>
      <c r="C29" s="10" t="s">
        <v>23</v>
      </c>
      <c r="D29" s="11" t="n">
        <v>0.6</v>
      </c>
      <c r="E29" s="11" t="n">
        <v>3.6</v>
      </c>
      <c r="F29" s="11" t="n">
        <v>6</v>
      </c>
      <c r="G29" s="11" t="n">
        <v>2.7</v>
      </c>
    </row>
    <row r="30" s="12" customFormat="true" ht="15.75" hidden="false" customHeight="false" outlineLevel="0" collapsed="false">
      <c r="A30" s="9" t="s">
        <v>47</v>
      </c>
      <c r="B30" s="10" t="n">
        <v>1</v>
      </c>
      <c r="C30" s="10" t="s">
        <v>40</v>
      </c>
      <c r="D30" s="11" t="n">
        <v>0.78</v>
      </c>
      <c r="E30" s="11" t="n">
        <v>3.22</v>
      </c>
      <c r="F30" s="11" t="n">
        <v>4.1</v>
      </c>
      <c r="G30" s="11" t="n">
        <v>2.52</v>
      </c>
    </row>
    <row r="31" s="12" customFormat="true" ht="15.75" hidden="false" customHeight="false" outlineLevel="0" collapsed="false">
      <c r="A31" s="9" t="s">
        <v>48</v>
      </c>
      <c r="B31" s="10" t="n">
        <v>1</v>
      </c>
      <c r="C31" s="10"/>
      <c r="D31" s="11" t="n">
        <v>0.48</v>
      </c>
      <c r="E31" s="11" t="n">
        <v>2.49</v>
      </c>
      <c r="F31" s="11" t="n">
        <v>5.18</v>
      </c>
      <c r="G31" s="11" t="n">
        <v>1.67</v>
      </c>
    </row>
    <row r="32" s="12" customFormat="true" ht="15.75" hidden="false" customHeight="false" outlineLevel="0" collapsed="false">
      <c r="A32" s="9" t="s">
        <v>49</v>
      </c>
      <c r="B32" s="10" t="n">
        <v>1</v>
      </c>
      <c r="C32" s="10" t="s">
        <v>40</v>
      </c>
      <c r="D32" s="11" t="n">
        <v>0.41</v>
      </c>
      <c r="E32" s="11" t="n">
        <v>2.1</v>
      </c>
      <c r="F32" s="11" t="n">
        <v>5.26</v>
      </c>
      <c r="G32" s="11" t="n">
        <v>1.55</v>
      </c>
    </row>
    <row r="33" s="12" customFormat="true" ht="31.5" hidden="false" customHeight="false" outlineLevel="0" collapsed="false">
      <c r="A33" s="9" t="s">
        <v>50</v>
      </c>
      <c r="B33" s="10" t="n">
        <v>1</v>
      </c>
      <c r="C33" s="10" t="s">
        <v>40</v>
      </c>
      <c r="D33" s="11" t="n">
        <v>0.31</v>
      </c>
      <c r="E33" s="11" t="n">
        <v>1.91</v>
      </c>
      <c r="F33" s="11" t="n">
        <v>6.15</v>
      </c>
      <c r="G33" s="11" t="n">
        <v>1.25</v>
      </c>
    </row>
    <row r="34" s="12" customFormat="true" ht="15.75" hidden="false" customHeight="false" outlineLevel="0" collapsed="false">
      <c r="A34" s="9" t="s">
        <v>51</v>
      </c>
      <c r="B34" s="10" t="n">
        <v>1</v>
      </c>
      <c r="C34" s="10" t="s">
        <v>40</v>
      </c>
      <c r="D34" s="11" t="n">
        <v>0.24</v>
      </c>
      <c r="E34" s="11" t="n">
        <v>1.3</v>
      </c>
      <c r="F34" s="11" t="n">
        <v>5.6</v>
      </c>
      <c r="G34" s="11" t="n">
        <v>1</v>
      </c>
    </row>
    <row r="35" s="12" customFormat="true" ht="15.75" hidden="false" customHeight="false" outlineLevel="0" collapsed="false">
      <c r="A35" s="9" t="s">
        <v>52</v>
      </c>
      <c r="B35" s="10" t="n">
        <v>1</v>
      </c>
      <c r="C35" s="10" t="s">
        <v>40</v>
      </c>
      <c r="D35" s="11" t="n">
        <v>0.25</v>
      </c>
      <c r="E35" s="11" t="n">
        <v>1.09</v>
      </c>
      <c r="F35" s="11" t="n">
        <v>4.35</v>
      </c>
      <c r="G35" s="11" t="n">
        <v>1</v>
      </c>
    </row>
    <row r="36" s="12" customFormat="true" ht="15.75" hidden="false" customHeight="false" outlineLevel="0" collapsed="false">
      <c r="A36" s="9" t="s">
        <v>53</v>
      </c>
      <c r="B36" s="10" t="n">
        <v>1</v>
      </c>
      <c r="C36" s="10" t="s">
        <v>40</v>
      </c>
      <c r="D36" s="11" t="n">
        <v>0.26</v>
      </c>
      <c r="E36" s="11" t="n">
        <v>1.3</v>
      </c>
      <c r="F36" s="11" t="n">
        <v>5</v>
      </c>
      <c r="G36" s="11" t="n">
        <v>0.83</v>
      </c>
    </row>
    <row r="37" s="12" customFormat="true" ht="15.75" hidden="false" customHeight="false" outlineLevel="0" collapsed="false">
      <c r="A37" s="9" t="s">
        <v>54</v>
      </c>
      <c r="B37" s="10" t="n">
        <v>1</v>
      </c>
      <c r="C37" s="10" t="s">
        <v>25</v>
      </c>
      <c r="D37" s="11" t="n">
        <v>0.244</v>
      </c>
      <c r="E37" s="11" t="n">
        <v>1.26</v>
      </c>
      <c r="F37" s="11" t="n">
        <v>5.2</v>
      </c>
      <c r="G37" s="11" t="n">
        <v>0.83</v>
      </c>
    </row>
    <row r="38" s="12" customFormat="true" ht="15.75" hidden="false" customHeight="false" outlineLevel="0" collapsed="false">
      <c r="A38" s="9" t="s">
        <v>55</v>
      </c>
      <c r="B38" s="15"/>
      <c r="C38" s="10"/>
      <c r="D38" s="11" t="n">
        <v>0.07</v>
      </c>
      <c r="E38" s="11" t="n">
        <v>0.38</v>
      </c>
      <c r="F38" s="11" t="n">
        <v>5.4</v>
      </c>
      <c r="G38" s="11" t="n">
        <v>0.27</v>
      </c>
    </row>
    <row r="39" customFormat="false" ht="15.75" hidden="false" customHeight="false" outlineLevel="0" collapsed="false">
      <c r="A39" s="16" t="s">
        <v>56</v>
      </c>
      <c r="B39" s="17" t="n">
        <f aca="false">SUM(B5:B38)</f>
        <v>152</v>
      </c>
      <c r="C39" s="17" t="s">
        <v>57</v>
      </c>
      <c r="D39" s="18" t="n">
        <f aca="false">SUM(D5:D38)</f>
        <v>163.014</v>
      </c>
      <c r="E39" s="17" t="n">
        <f aca="false">SUM(E5:E38)</f>
        <v>980.46</v>
      </c>
      <c r="F39" s="18" t="n">
        <f aca="false">AVERAGE(F5:F38)</f>
        <v>5.95088235294118</v>
      </c>
      <c r="G39" s="17" t="n">
        <f aca="false">SUM(G5:G38)</f>
        <v>817.94</v>
      </c>
    </row>
    <row r="40" customFormat="false" ht="18.75" hidden="false" customHeight="false" outlineLevel="0" collapsed="false">
      <c r="A40" s="19" t="s">
        <v>58</v>
      </c>
      <c r="B40" s="19"/>
      <c r="C40" s="19"/>
      <c r="D40" s="19"/>
      <c r="E40" s="19"/>
      <c r="F40" s="19"/>
      <c r="G40" s="19"/>
    </row>
    <row r="41" customFormat="false" ht="18.75" hidden="false" customHeight="false" outlineLevel="0" collapsed="false">
      <c r="A41" s="20" t="s">
        <v>59</v>
      </c>
      <c r="B41" s="20"/>
      <c r="C41" s="20"/>
      <c r="D41" s="20"/>
      <c r="E41" s="20"/>
      <c r="G41" s="20"/>
    </row>
    <row r="42" customFormat="false" ht="18.75" hidden="false" customHeight="false" outlineLevel="0" collapsed="false">
      <c r="A42" s="12" t="s">
        <v>60</v>
      </c>
      <c r="B42" s="20"/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21" t="s">
        <v>61</v>
      </c>
      <c r="B43" s="21"/>
      <c r="C43" s="21"/>
      <c r="D43" s="21"/>
      <c r="E43" s="21"/>
      <c r="F43" s="21"/>
      <c r="G43" s="21"/>
    </row>
  </sheetData>
  <mergeCells count="4">
    <mergeCell ref="A2:G2"/>
    <mergeCell ref="A3:G3"/>
    <mergeCell ref="A40:G40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6:13:17Z</dcterms:created>
  <dc:creator>Alyssa Conway</dc:creator>
  <dc:description/>
  <dc:language>en-US</dc:language>
  <cp:lastModifiedBy>Alyssa Conway</cp:lastModifiedBy>
  <dcterms:modified xsi:type="dcterms:W3CDTF">2015-03-04T17:11:40Z</dcterms:modified>
  <cp:revision>0</cp:revision>
  <dc:subject/>
  <dc:title/>
</cp:coreProperties>
</file>