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SA Avg week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2"/>
        <rFont val="Times New Roman"/>
        <family val="1"/>
      </rPr>
      <t xml:space="preserve">USA's top turkey companies </t>
    </r>
    <r>
      <rPr>
        <b val="true"/>
        <i val="true"/>
        <sz val="12"/>
        <rFont val="Times New Roman"/>
        <family val="1"/>
      </rPr>
      <t xml:space="preserve">(total live pounds processed, millions; </t>
    </r>
    <r>
      <rPr>
        <b val="true"/>
        <sz val="12"/>
        <rFont val="Times New Roman"/>
        <family val="1"/>
      </rPr>
      <t xml:space="preserve">WATT PoultryUSA </t>
    </r>
    <r>
      <rPr>
        <b val="true"/>
        <i val="true"/>
        <sz val="12"/>
        <rFont val="Times New Roman"/>
        <family val="1"/>
      </rPr>
      <t xml:space="preserve">Survey 2015)</t>
    </r>
  </si>
  <si>
    <r>
      <rPr>
        <sz val="12"/>
        <color rgb="FF000000"/>
        <rFont val="Times New Roman"/>
        <family val="1"/>
      </rPr>
      <t xml:space="preserve">Change from 2013 to 2014; </t>
    </r>
    <r>
      <rPr>
        <i val="true"/>
        <sz val="12"/>
        <color rgb="FF000000"/>
        <rFont val="Times New Roman"/>
        <family val="1"/>
      </rPr>
      <t xml:space="preserve">WATT PoultryUSA</t>
    </r>
    <r>
      <rPr>
        <sz val="12"/>
        <color rgb="FF000000"/>
        <rFont val="Times New Roman"/>
        <family val="1"/>
      </rPr>
      <t xml:space="preserve"> survey, 2015</t>
    </r>
  </si>
  <si>
    <t xml:space="preserve">Rank</t>
  </si>
  <si>
    <t xml:space="preserve">Company</t>
  </si>
  <si>
    <t xml:space="preserve"> 2014 pounds</t>
  </si>
  <si>
    <t xml:space="preserve">2013 pounds</t>
  </si>
  <si>
    <t xml:space="preserve">2014 % change</t>
  </si>
  <si>
    <t xml:space="preserve">2015 % change</t>
  </si>
  <si>
    <t xml:space="preserve">Butterball LLC</t>
  </si>
  <si>
    <t xml:space="preserve">N/A</t>
  </si>
  <si>
    <t xml:space="preserve">Jennie-O Turkey Store</t>
  </si>
  <si>
    <t xml:space="preserve">Cargill Turkey &amp; Cooked Meats</t>
  </si>
  <si>
    <r>
      <rPr>
        <sz val="12"/>
        <color rgb="FF000000"/>
        <rFont val="Calibri"/>
        <family val="2"/>
      </rPr>
      <t xml:space="preserve">Farbest Foods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Tyson Foods </t>
  </si>
  <si>
    <t xml:space="preserve">Perdue Farms Inc. </t>
  </si>
  <si>
    <t xml:space="preserve">Kraft Foods Inc./Oscar Mayer</t>
  </si>
  <si>
    <t xml:space="preserve">Virginia Poultry Growers Cooperative Inc.</t>
  </si>
  <si>
    <t xml:space="preserve">Foster Farms </t>
  </si>
  <si>
    <t xml:space="preserve">Dakota Provisions</t>
  </si>
  <si>
    <t xml:space="preserve">West Liberty Foods LLC</t>
  </si>
  <si>
    <t xml:space="preserve">Cooper Farms</t>
  </si>
  <si>
    <t xml:space="preserve">Michigan Turkey Producers</t>
  </si>
  <si>
    <t xml:space="preserve">Turkey Valley Farms</t>
  </si>
  <si>
    <t xml:space="preserve">Hain Pure Protein Corp. </t>
  </si>
  <si>
    <t xml:space="preserve">Prestage Farms</t>
  </si>
  <si>
    <t xml:space="preserve">Norbest Inc. (Moroni Feed Co.)</t>
  </si>
  <si>
    <t xml:space="preserve">Zacky Farms LLC</t>
  </si>
  <si>
    <t xml:space="preserve">Northern Pride Turkey</t>
  </si>
  <si>
    <t xml:space="preserve">White Water Processing Co.</t>
  </si>
  <si>
    <t xml:space="preserve">Empire Kosher Poultry Inc. </t>
  </si>
  <si>
    <t xml:space="preserve">Koch’s Turkey Farms</t>
  </si>
  <si>
    <t xml:space="preserve">Jaindl Turkey Sales Inc.</t>
  </si>
  <si>
    <t xml:space="preserve">TOTALS</t>
  </si>
  <si>
    <t xml:space="preserve">2015 numbers are a projected forecast.</t>
  </si>
  <si>
    <r>
      <rPr>
        <vertAlign val="superscript"/>
        <sz val="10"/>
        <color rgb="FF000000"/>
        <rFont val="Tahoma"/>
        <family val="2"/>
      </rPr>
      <t xml:space="preserve">1</t>
    </r>
    <r>
      <rPr>
        <sz val="10"/>
        <color rgb="FF000000"/>
        <rFont val="Tahoma"/>
        <family val="2"/>
      </rPr>
      <t xml:space="preserve">In addition to the reported total, Farbest Foods handled 64 million pounds of TLW for Hillshire Brands following the fire at Hillshire's Storm Lake, Iowa, plant in 2014.</t>
    </r>
  </si>
  <si>
    <t xml:space="preserve">© WATT PoultryU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%"/>
    <numFmt numFmtId="168" formatCode="0.0%"/>
    <numFmt numFmtId="169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0440</xdr:colOff>
      <xdr:row>0</xdr:row>
      <xdr:rowOff>123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25224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41"/>
    <col collapsed="false" customWidth="true" hidden="false" outlineLevel="0" max="4" min="3" style="0" width="13.99"/>
    <col collapsed="false" customWidth="true" hidden="false" outlineLevel="0" max="5" min="5" style="0" width="15.99"/>
    <col collapsed="false" customWidth="true" hidden="false" outlineLevel="0" max="6" min="6" style="0" width="8.41"/>
    <col collapsed="false" customWidth="true" hidden="false" outlineLevel="0" max="7" min="7" style="0" width="15.99"/>
  </cols>
  <sheetData>
    <row r="1" customFormat="false" ht="102.75" hidden="false" customHeight="true" outlineLevel="0" collapsed="false">
      <c r="B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n">
        <v>2015</v>
      </c>
      <c r="G4" s="6" t="s">
        <v>7</v>
      </c>
      <c r="H4" s="7"/>
      <c r="I4" s="7"/>
      <c r="J4" s="7"/>
    </row>
    <row r="5" customFormat="false" ht="15.75" hidden="false" customHeight="false" outlineLevel="0" collapsed="false">
      <c r="A5" s="0" t="n">
        <v>1</v>
      </c>
      <c r="B5" s="8" t="s">
        <v>8</v>
      </c>
      <c r="C5" s="9" t="n">
        <v>1300</v>
      </c>
      <c r="D5" s="9" t="n">
        <v>1300</v>
      </c>
      <c r="E5" s="10" t="s">
        <v>9</v>
      </c>
      <c r="F5" s="11"/>
      <c r="G5" s="11"/>
    </row>
    <row r="6" customFormat="false" ht="15.75" hidden="false" customHeight="false" outlineLevel="0" collapsed="false">
      <c r="A6" s="0" t="n">
        <v>2</v>
      </c>
      <c r="B6" s="8" t="s">
        <v>10</v>
      </c>
      <c r="C6" s="9" t="n">
        <v>1280</v>
      </c>
      <c r="D6" s="9" t="n">
        <v>1250</v>
      </c>
      <c r="E6" s="10" t="n">
        <f aca="false">(C6-D6)/D6</f>
        <v>0.024</v>
      </c>
      <c r="F6" s="9" t="n">
        <v>1295</v>
      </c>
      <c r="G6" s="12" t="n">
        <f aca="false">(F6-C6)/C6</f>
        <v>0.01171875</v>
      </c>
    </row>
    <row r="7" customFormat="false" ht="15.75" hidden="false" customHeight="false" outlineLevel="0" collapsed="false">
      <c r="A7" s="0" t="n">
        <v>3</v>
      </c>
      <c r="B7" s="8" t="s">
        <v>11</v>
      </c>
      <c r="C7" s="9" t="n">
        <v>1000</v>
      </c>
      <c r="D7" s="9" t="n">
        <v>1071</v>
      </c>
      <c r="E7" s="10" t="n">
        <f aca="false">(C7-D7)/D7</f>
        <v>-0.0662931839402428</v>
      </c>
      <c r="F7" s="9" t="n">
        <v>1000</v>
      </c>
      <c r="G7" s="12"/>
    </row>
    <row r="8" customFormat="false" ht="18" hidden="false" customHeight="false" outlineLevel="0" collapsed="false">
      <c r="A8" s="0" t="n">
        <v>4</v>
      </c>
      <c r="B8" s="8" t="s">
        <v>12</v>
      </c>
      <c r="C8" s="9" t="n">
        <v>494</v>
      </c>
      <c r="D8" s="9" t="n">
        <v>411</v>
      </c>
      <c r="E8" s="10" t="n">
        <f aca="false">(C8-D8)/D8</f>
        <v>0.201946472019465</v>
      </c>
      <c r="F8" s="9" t="n">
        <v>582</v>
      </c>
      <c r="G8" s="12" t="n">
        <f aca="false">(F8-C8)/C8</f>
        <v>0.178137651821862</v>
      </c>
    </row>
    <row r="9" customFormat="false" ht="15.75" hidden="false" customHeight="false" outlineLevel="0" collapsed="false">
      <c r="A9" s="0" t="n">
        <v>5</v>
      </c>
      <c r="B9" s="8" t="s">
        <v>13</v>
      </c>
      <c r="C9" s="9" t="n">
        <v>318</v>
      </c>
      <c r="D9" s="9" t="n">
        <v>402</v>
      </c>
      <c r="E9" s="10" t="n">
        <f aca="false">(C9-D9)/D9</f>
        <v>-0.208955223880597</v>
      </c>
      <c r="F9" s="13"/>
      <c r="G9" s="12"/>
    </row>
    <row r="10" customFormat="false" ht="15.75" hidden="false" customHeight="false" outlineLevel="0" collapsed="false">
      <c r="A10" s="0" t="n">
        <v>6</v>
      </c>
      <c r="B10" s="8" t="s">
        <v>14</v>
      </c>
      <c r="C10" s="9" t="n">
        <v>299</v>
      </c>
      <c r="D10" s="9" t="n">
        <v>277</v>
      </c>
      <c r="E10" s="10" t="n">
        <f aca="false">(C10-D10)/D10</f>
        <v>0.0794223826714802</v>
      </c>
      <c r="F10" s="9" t="n">
        <v>300</v>
      </c>
      <c r="G10" s="12" t="n">
        <f aca="false">(F10-C10)/C10</f>
        <v>0.00334448160535117</v>
      </c>
    </row>
    <row r="11" customFormat="false" ht="15.75" hidden="false" customHeight="false" outlineLevel="0" collapsed="false">
      <c r="A11" s="0" t="n">
        <v>7</v>
      </c>
      <c r="B11" s="8" t="s">
        <v>15</v>
      </c>
      <c r="C11" s="9" t="n">
        <v>280</v>
      </c>
      <c r="D11" s="9" t="n">
        <v>280</v>
      </c>
      <c r="E11" s="10" t="s">
        <v>9</v>
      </c>
      <c r="F11" s="9" t="n">
        <v>280</v>
      </c>
      <c r="G11" s="12"/>
    </row>
    <row r="12" customFormat="false" ht="15.75" hidden="false" customHeight="false" outlineLevel="0" collapsed="false">
      <c r="A12" s="0" t="n">
        <v>8</v>
      </c>
      <c r="B12" s="8" t="s">
        <v>16</v>
      </c>
      <c r="C12" s="9" t="n">
        <v>250</v>
      </c>
      <c r="D12" s="9" t="n">
        <v>239</v>
      </c>
      <c r="E12" s="10" t="n">
        <f aca="false">(C12-D12)/D12</f>
        <v>0.0460251046025105</v>
      </c>
      <c r="F12" s="9" t="n">
        <v>270</v>
      </c>
      <c r="G12" s="12" t="n">
        <f aca="false">(F12-C12)/C12</f>
        <v>0.08</v>
      </c>
    </row>
    <row r="13" customFormat="false" ht="15.75" hidden="false" customHeight="false" outlineLevel="0" collapsed="false">
      <c r="A13" s="0" t="n">
        <v>9</v>
      </c>
      <c r="B13" s="8" t="s">
        <v>17</v>
      </c>
      <c r="C13" s="9" t="n">
        <v>247</v>
      </c>
      <c r="D13" s="9" t="n">
        <v>270.7</v>
      </c>
      <c r="E13" s="10" t="n">
        <f aca="false">(C13-D13)/D13</f>
        <v>-0.0875507942371629</v>
      </c>
      <c r="F13" s="13"/>
      <c r="G13" s="12"/>
    </row>
    <row r="14" customFormat="false" ht="15.75" hidden="false" customHeight="false" outlineLevel="0" collapsed="false">
      <c r="A14" s="0" t="n">
        <v>10</v>
      </c>
      <c r="B14" s="8" t="s">
        <v>18</v>
      </c>
      <c r="C14" s="9" t="n">
        <v>234</v>
      </c>
      <c r="D14" s="9" t="n">
        <v>179</v>
      </c>
      <c r="E14" s="10" t="n">
        <f aca="false">(C14-D14)/D14</f>
        <v>0.307262569832402</v>
      </c>
      <c r="F14" s="9" t="n">
        <v>212</v>
      </c>
      <c r="G14" s="12" t="n">
        <f aca="false">(F14-C14)/C14</f>
        <v>-0.094017094017094</v>
      </c>
    </row>
    <row r="15" customFormat="false" ht="15.75" hidden="false" customHeight="false" outlineLevel="0" collapsed="false">
      <c r="A15" s="0" t="n">
        <v>11</v>
      </c>
      <c r="B15" s="8" t="s">
        <v>19</v>
      </c>
      <c r="C15" s="9" t="n">
        <v>221.51</v>
      </c>
      <c r="D15" s="9" t="n">
        <v>216.3</v>
      </c>
      <c r="E15" s="10" t="n">
        <f aca="false">(C15-D15)/D15</f>
        <v>0.0240869163199259</v>
      </c>
      <c r="F15" s="9" t="n">
        <v>235.43</v>
      </c>
      <c r="G15" s="12" t="n">
        <f aca="false">(F15-C15)/C15</f>
        <v>0.0628414067085008</v>
      </c>
    </row>
    <row r="16" customFormat="false" ht="15.75" hidden="false" customHeight="false" outlineLevel="0" collapsed="false">
      <c r="A16" s="0" t="n">
        <v>12</v>
      </c>
      <c r="B16" s="8" t="s">
        <v>20</v>
      </c>
      <c r="C16" s="9" t="n">
        <v>208</v>
      </c>
      <c r="D16" s="9" t="n">
        <v>205</v>
      </c>
      <c r="E16" s="10" t="n">
        <f aca="false">(C16-D16)/D16</f>
        <v>0.0146341463414634</v>
      </c>
      <c r="F16" s="9" t="n">
        <v>215</v>
      </c>
      <c r="G16" s="12" t="n">
        <f aca="false">(F16-C16)/C16</f>
        <v>0.0336538461538462</v>
      </c>
    </row>
    <row r="17" customFormat="false" ht="15.75" hidden="false" customHeight="false" outlineLevel="0" collapsed="false">
      <c r="A17" s="0" t="n">
        <v>13</v>
      </c>
      <c r="B17" s="8" t="s">
        <v>21</v>
      </c>
      <c r="C17" s="9" t="n">
        <v>200</v>
      </c>
      <c r="D17" s="9" t="n">
        <v>190</v>
      </c>
      <c r="E17" s="10" t="n">
        <f aca="false">(C17-D17)/D17</f>
        <v>0.0526315789473684</v>
      </c>
      <c r="F17" s="9" t="n">
        <v>210</v>
      </c>
      <c r="G17" s="12" t="n">
        <f aca="false">(F17-C17)/C17</f>
        <v>0.05</v>
      </c>
    </row>
    <row r="18" customFormat="false" ht="15.75" hidden="false" customHeight="false" outlineLevel="0" collapsed="false">
      <c r="A18" s="0" t="n">
        <v>14</v>
      </c>
      <c r="B18" s="8" t="s">
        <v>22</v>
      </c>
      <c r="C18" s="9" t="n">
        <v>165</v>
      </c>
      <c r="D18" s="9" t="n">
        <v>145</v>
      </c>
      <c r="E18" s="10" t="n">
        <f aca="false">(C18-D18)/D18</f>
        <v>0.137931034482759</v>
      </c>
      <c r="F18" s="9" t="n">
        <v>175</v>
      </c>
      <c r="G18" s="12" t="n">
        <f aca="false">(F18-C18)/C18</f>
        <v>0.0606060606060606</v>
      </c>
    </row>
    <row r="19" customFormat="false" ht="15.75" hidden="false" customHeight="false" outlineLevel="0" collapsed="false">
      <c r="A19" s="0" t="n">
        <v>15</v>
      </c>
      <c r="B19" s="8" t="s">
        <v>23</v>
      </c>
      <c r="C19" s="9" t="n">
        <v>150</v>
      </c>
      <c r="D19" s="9" t="n">
        <v>172</v>
      </c>
      <c r="E19" s="10" t="n">
        <f aca="false">(C19-D19)/D19</f>
        <v>-0.127906976744186</v>
      </c>
      <c r="F19" s="9" t="n">
        <v>170</v>
      </c>
      <c r="G19" s="12" t="n">
        <f aca="false">(F19-C19)/C19</f>
        <v>0.133333333333333</v>
      </c>
    </row>
    <row r="20" customFormat="false" ht="15.75" hidden="false" customHeight="false" outlineLevel="0" collapsed="false">
      <c r="A20" s="0" t="n">
        <v>16</v>
      </c>
      <c r="B20" s="8" t="s">
        <v>24</v>
      </c>
      <c r="C20" s="9" t="n">
        <v>140</v>
      </c>
      <c r="D20" s="9" t="n">
        <v>140</v>
      </c>
      <c r="E20" s="10" t="s">
        <v>9</v>
      </c>
      <c r="F20" s="9" t="n">
        <v>140</v>
      </c>
      <c r="G20" s="12"/>
    </row>
    <row r="21" customFormat="false" ht="15.75" hidden="false" customHeight="false" outlineLevel="0" collapsed="false">
      <c r="A21" s="0" t="n">
        <v>17</v>
      </c>
      <c r="B21" s="8" t="s">
        <v>25</v>
      </c>
      <c r="C21" s="9" t="n">
        <v>95.1</v>
      </c>
      <c r="D21" s="9" t="n">
        <v>82</v>
      </c>
      <c r="E21" s="10" t="n">
        <f aca="false">(C21-D21)/D21</f>
        <v>0.159756097560976</v>
      </c>
      <c r="F21" s="9" t="n">
        <v>106</v>
      </c>
      <c r="G21" s="12" t="n">
        <f aca="false">(F21-C21)/C21</f>
        <v>0.114616193480547</v>
      </c>
    </row>
    <row r="22" customFormat="false" ht="15.75" hidden="false" customHeight="false" outlineLevel="0" collapsed="false">
      <c r="A22" s="0" t="n">
        <v>18</v>
      </c>
      <c r="B22" s="8" t="s">
        <v>26</v>
      </c>
      <c r="C22" s="9" t="n">
        <v>68.3</v>
      </c>
      <c r="D22" s="9" t="n">
        <v>68.3</v>
      </c>
      <c r="E22" s="10" t="s">
        <v>9</v>
      </c>
      <c r="F22" s="13"/>
      <c r="G22" s="12"/>
    </row>
    <row r="23" customFormat="false" ht="15.75" hidden="false" customHeight="false" outlineLevel="0" collapsed="false">
      <c r="A23" s="0" t="n">
        <v>19</v>
      </c>
      <c r="B23" s="8" t="s">
        <v>27</v>
      </c>
      <c r="C23" s="9" t="n">
        <v>45</v>
      </c>
      <c r="D23" s="9" t="n">
        <v>40</v>
      </c>
      <c r="E23" s="10" t="n">
        <f aca="false">(C23-D23)/D23</f>
        <v>0.125</v>
      </c>
      <c r="F23" s="9" t="n">
        <v>44</v>
      </c>
      <c r="G23" s="12" t="n">
        <f aca="false">(F23-C23)/C23</f>
        <v>-0.0222222222222222</v>
      </c>
    </row>
    <row r="24" customFormat="false" ht="15.75" hidden="false" customHeight="false" outlineLevel="0" collapsed="false">
      <c r="A24" s="0" t="n">
        <v>20</v>
      </c>
      <c r="B24" s="8" t="s">
        <v>28</v>
      </c>
      <c r="C24" s="9" t="n">
        <v>30</v>
      </c>
      <c r="D24" s="9" t="n">
        <v>30</v>
      </c>
      <c r="E24" s="10" t="s">
        <v>9</v>
      </c>
      <c r="F24" s="9" t="n">
        <v>30</v>
      </c>
      <c r="G24" s="12"/>
    </row>
    <row r="25" customFormat="false" ht="15.75" hidden="false" customHeight="false" outlineLevel="0" collapsed="false">
      <c r="A25" s="0" t="n">
        <v>21</v>
      </c>
      <c r="B25" s="8" t="s">
        <v>29</v>
      </c>
      <c r="C25" s="9" t="n">
        <v>25.2</v>
      </c>
      <c r="D25" s="9" t="n">
        <v>25.2</v>
      </c>
      <c r="E25" s="10" t="s">
        <v>9</v>
      </c>
      <c r="F25" s="13"/>
      <c r="G25" s="12"/>
    </row>
    <row r="26" customFormat="false" ht="15.75" hidden="false" customHeight="false" outlineLevel="0" collapsed="false">
      <c r="A26" s="0" t="n">
        <v>22</v>
      </c>
      <c r="B26" s="8" t="s">
        <v>30</v>
      </c>
      <c r="C26" s="9" t="n">
        <v>16.507</v>
      </c>
      <c r="D26" s="9" t="n">
        <v>15.2</v>
      </c>
      <c r="E26" s="10" t="n">
        <f aca="false">(C26-D26)/D26</f>
        <v>0.0859868421052633</v>
      </c>
      <c r="F26" s="9" t="n">
        <v>18.15</v>
      </c>
      <c r="G26" s="14" t="n">
        <f aca="false">(F26-C26)/C26</f>
        <v>0.0995335312291753</v>
      </c>
    </row>
    <row r="27" customFormat="false" ht="15.75" hidden="false" customHeight="false" outlineLevel="0" collapsed="false">
      <c r="A27" s="0" t="n">
        <v>23</v>
      </c>
      <c r="B27" s="8" t="s">
        <v>31</v>
      </c>
      <c r="C27" s="9" t="n">
        <v>11</v>
      </c>
      <c r="D27" s="9" t="n">
        <v>11</v>
      </c>
      <c r="E27" s="10" t="s">
        <v>9</v>
      </c>
      <c r="F27" s="9" t="n">
        <v>11</v>
      </c>
      <c r="G27" s="12"/>
    </row>
    <row r="28" customFormat="false" ht="15.75" hidden="false" customHeight="false" outlineLevel="0" collapsed="false">
      <c r="B28" s="15" t="s">
        <v>32</v>
      </c>
      <c r="C28" s="16" t="n">
        <f aca="false">SUM(C5:C27)</f>
        <v>7077.617</v>
      </c>
      <c r="D28" s="17" t="n">
        <f aca="false">SUM(D5:D27)</f>
        <v>7019.7</v>
      </c>
      <c r="E28" s="18" t="n">
        <f aca="false">AVERAGE(E5:E27)</f>
        <v>0.047998560380089</v>
      </c>
      <c r="F28" s="16"/>
      <c r="G28" s="16"/>
    </row>
    <row r="29" customFormat="false" ht="15.75" hidden="false" customHeight="false" outlineLevel="0" collapsed="false">
      <c r="B29" s="19" t="s">
        <v>33</v>
      </c>
    </row>
    <row r="30" customFormat="false" ht="15" hidden="false" customHeight="false" outlineLevel="0" collapsed="false">
      <c r="B30" s="20" t="s">
        <v>34</v>
      </c>
    </row>
    <row r="31" customFormat="false" ht="15.75" hidden="false" customHeight="false" outlineLevel="0" collapsed="false">
      <c r="B31" s="21" t="s">
        <v>35</v>
      </c>
      <c r="C31" s="21"/>
      <c r="D31" s="21"/>
      <c r="E31" s="21"/>
      <c r="F31" s="21"/>
      <c r="G31" s="21"/>
      <c r="H31" s="21"/>
    </row>
  </sheetData>
  <mergeCells count="3">
    <mergeCell ref="B2:J2"/>
    <mergeCell ref="B3:J3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0:41:33Z</dcterms:created>
  <dc:creator>Owner</dc:creator>
  <dc:description/>
  <dc:language>en-US</dc:language>
  <cp:lastModifiedBy>Alyssa Conway</cp:lastModifiedBy>
  <dcterms:modified xsi:type="dcterms:W3CDTF">2015-03-04T17:20:05Z</dcterms:modified>
  <cp:revision>0</cp:revision>
  <dc:subject/>
  <dc:title/>
</cp:coreProperties>
</file>