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Meat Export Trends 1999-2021</t>
  </si>
  <si>
    <t xml:space="preserve">Meat Exports (Mt)</t>
  </si>
  <si>
    <t xml:space="preserve">Beef (Mt)</t>
  </si>
  <si>
    <t xml:space="preserve">Pigmeat (Mt)</t>
  </si>
  <si>
    <t xml:space="preserve">Poultry (Mt)</t>
  </si>
  <si>
    <t xml:space="preserve">Sheep (right axis) (Mt)</t>
  </si>
  <si>
    <t xml:space="preserve">Source: OECD-FAO Agricultural Outlook 2012 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_);\(0.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7"/>
      <color rgb="FF000000"/>
      <name val="Arial Narrow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meat export trends </a:t>
            </a:r>
          </a:p>
        </c:rich>
      </c:tx>
      <c:layout>
        <c:manualLayout>
          <c:xMode val="edge"/>
          <c:yMode val="edge"/>
          <c:x val="0.285970617920825"/>
          <c:y val="0.024636827640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0777385159011"/>
          <c:w val="1"/>
          <c:h val="0.824008637612878"/>
        </c:manualLayout>
      </c:layout>
      <c:lineChart>
        <c:grouping val="standard"/>
        <c:varyColors val="0"/>
        <c:ser>
          <c:idx val="0"/>
          <c:order val="0"/>
          <c:tx>
            <c:strRef>
              <c:f>'Figure 7.5'!$A$7</c:f>
              <c:strCache>
                <c:ptCount val="1"/>
                <c:pt idx="0">
                  <c:v>Beef (Mt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5:$X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7.5'!$E$7:$X$7</c:f>
              <c:numCache>
                <c:formatCode>General</c:formatCode>
                <c:ptCount val="20"/>
                <c:pt idx="0">
                  <c:v>6012.543092</c:v>
                </c:pt>
                <c:pt idx="1">
                  <c:v>6239.31413</c:v>
                </c:pt>
                <c:pt idx="2">
                  <c:v>6715.275707</c:v>
                </c:pt>
                <c:pt idx="3">
                  <c:v>7548.886565</c:v>
                </c:pt>
                <c:pt idx="4">
                  <c:v>7805.023465</c:v>
                </c:pt>
                <c:pt idx="5">
                  <c:v>7748.789234</c:v>
                </c:pt>
                <c:pt idx="6">
                  <c:v>7602.844046</c:v>
                </c:pt>
                <c:pt idx="7">
                  <c:v>7307.689324</c:v>
                </c:pt>
                <c:pt idx="8">
                  <c:v>7668.16782</c:v>
                </c:pt>
                <c:pt idx="9">
                  <c:v>7660.611231</c:v>
                </c:pt>
                <c:pt idx="10">
                  <c:v>7759.299054</c:v>
                </c:pt>
                <c:pt idx="11">
                  <c:v>8298.117518</c:v>
                </c:pt>
                <c:pt idx="12">
                  <c:v>8358.29805</c:v>
                </c:pt>
                <c:pt idx="13">
                  <c:v>8198.385725</c:v>
                </c:pt>
                <c:pt idx="14">
                  <c:v>8488.679218</c:v>
                </c:pt>
                <c:pt idx="15">
                  <c:v>8693.891673</c:v>
                </c:pt>
                <c:pt idx="16">
                  <c:v>8783.81611</c:v>
                </c:pt>
                <c:pt idx="17">
                  <c:v>8936.868553</c:v>
                </c:pt>
                <c:pt idx="18">
                  <c:v>9037.322647</c:v>
                </c:pt>
                <c:pt idx="19">
                  <c:v>9098.460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7.5'!$A$8</c:f>
              <c:strCache>
                <c:ptCount val="1"/>
                <c:pt idx="0">
                  <c:v>Pigmeat (M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5:$X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7.5'!$E$8:$X$8</c:f>
              <c:numCache>
                <c:formatCode>General</c:formatCode>
                <c:ptCount val="20"/>
                <c:pt idx="0">
                  <c:v>3911.711547</c:v>
                </c:pt>
                <c:pt idx="1">
                  <c:v>4284.491029</c:v>
                </c:pt>
                <c:pt idx="2">
                  <c:v>4831.225009</c:v>
                </c:pt>
                <c:pt idx="3">
                  <c:v>5182.209007</c:v>
                </c:pt>
                <c:pt idx="4">
                  <c:v>5413.538956</c:v>
                </c:pt>
                <c:pt idx="5">
                  <c:v>5373.658491</c:v>
                </c:pt>
                <c:pt idx="6">
                  <c:v>6543.580137</c:v>
                </c:pt>
                <c:pt idx="7">
                  <c:v>6041.503845</c:v>
                </c:pt>
                <c:pt idx="8">
                  <c:v>6423.587419</c:v>
                </c:pt>
                <c:pt idx="9">
                  <c:v>7143.438001</c:v>
                </c:pt>
                <c:pt idx="10">
                  <c:v>6888.636283</c:v>
                </c:pt>
                <c:pt idx="11">
                  <c:v>6947.531196</c:v>
                </c:pt>
                <c:pt idx="12">
                  <c:v>6912.636112</c:v>
                </c:pt>
                <c:pt idx="13">
                  <c:v>7021.236205</c:v>
                </c:pt>
                <c:pt idx="14">
                  <c:v>7071.053403</c:v>
                </c:pt>
                <c:pt idx="15">
                  <c:v>7186.389261</c:v>
                </c:pt>
                <c:pt idx="16">
                  <c:v>7287.666482</c:v>
                </c:pt>
                <c:pt idx="17">
                  <c:v>7355.510354</c:v>
                </c:pt>
                <c:pt idx="18">
                  <c:v>7411.062875</c:v>
                </c:pt>
                <c:pt idx="19">
                  <c:v>7484.4413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7.5'!$A$9</c:f>
              <c:strCache>
                <c:ptCount val="1"/>
                <c:pt idx="0">
                  <c:v>Poultry (Mt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5:$X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7.5'!$E$9:$X$9</c:f>
              <c:numCache>
                <c:formatCode>General</c:formatCode>
                <c:ptCount val="20"/>
                <c:pt idx="0">
                  <c:v>7557.138715</c:v>
                </c:pt>
                <c:pt idx="1">
                  <c:v>7916.358659</c:v>
                </c:pt>
                <c:pt idx="2">
                  <c:v>7486.881288</c:v>
                </c:pt>
                <c:pt idx="3">
                  <c:v>8396.744341</c:v>
                </c:pt>
                <c:pt idx="4">
                  <c:v>8315.161948</c:v>
                </c:pt>
                <c:pt idx="5">
                  <c:v>9300.826521</c:v>
                </c:pt>
                <c:pt idx="6">
                  <c:v>10496.35241</c:v>
                </c:pt>
                <c:pt idx="7">
                  <c:v>10674.08149</c:v>
                </c:pt>
                <c:pt idx="8">
                  <c:v>11322.36331</c:v>
                </c:pt>
                <c:pt idx="9">
                  <c:v>11866.54547</c:v>
                </c:pt>
                <c:pt idx="10">
                  <c:v>11803.32764</c:v>
                </c:pt>
                <c:pt idx="11">
                  <c:v>12075.5102</c:v>
                </c:pt>
                <c:pt idx="12">
                  <c:v>12443.752</c:v>
                </c:pt>
                <c:pt idx="13">
                  <c:v>12746.72834</c:v>
                </c:pt>
                <c:pt idx="14">
                  <c:v>12888.15096</c:v>
                </c:pt>
                <c:pt idx="15">
                  <c:v>13032.81606</c:v>
                </c:pt>
                <c:pt idx="16">
                  <c:v>13158.89579</c:v>
                </c:pt>
                <c:pt idx="17">
                  <c:v>13354.81527</c:v>
                </c:pt>
                <c:pt idx="18">
                  <c:v>13426.39447</c:v>
                </c:pt>
                <c:pt idx="19">
                  <c:v>13656.1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94556"/>
        <c:axId val="44589843"/>
      </c:lineChart>
      <c:lineChart>
        <c:grouping val="standard"/>
        <c:varyColors val="0"/>
        <c:ser>
          <c:idx val="3"/>
          <c:order val="3"/>
          <c:tx>
            <c:strRef>
              <c:f>'Figure 7.5'!$A$10</c:f>
              <c:strCache>
                <c:ptCount val="1"/>
                <c:pt idx="0">
                  <c:v>Sheep (right axis) (M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5:$X$5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7.5'!$E$10:$X$10</c:f>
              <c:numCache>
                <c:formatCode>General</c:formatCode>
                <c:ptCount val="20"/>
                <c:pt idx="0">
                  <c:v>833.2153821</c:v>
                </c:pt>
                <c:pt idx="1">
                  <c:v>818.3430821</c:v>
                </c:pt>
                <c:pt idx="2">
                  <c:v>872.1977213</c:v>
                </c:pt>
                <c:pt idx="3">
                  <c:v>906.8712037</c:v>
                </c:pt>
                <c:pt idx="4">
                  <c:v>971.6040558</c:v>
                </c:pt>
                <c:pt idx="5">
                  <c:v>1000.73123</c:v>
                </c:pt>
                <c:pt idx="6">
                  <c:v>1022.524441</c:v>
                </c:pt>
                <c:pt idx="7">
                  <c:v>1054.661239</c:v>
                </c:pt>
                <c:pt idx="8">
                  <c:v>993.4389124</c:v>
                </c:pt>
                <c:pt idx="9">
                  <c:v>941.2682216</c:v>
                </c:pt>
                <c:pt idx="10">
                  <c:v>959.3193003</c:v>
                </c:pt>
                <c:pt idx="11">
                  <c:v>979.0555619</c:v>
                </c:pt>
                <c:pt idx="12">
                  <c:v>1023.717729</c:v>
                </c:pt>
                <c:pt idx="13">
                  <c:v>1043.267432</c:v>
                </c:pt>
                <c:pt idx="14">
                  <c:v>1071.228109</c:v>
                </c:pt>
                <c:pt idx="15">
                  <c:v>1098.947513</c:v>
                </c:pt>
                <c:pt idx="16">
                  <c:v>1130.142393</c:v>
                </c:pt>
                <c:pt idx="17">
                  <c:v>1122.899268</c:v>
                </c:pt>
                <c:pt idx="18">
                  <c:v>1150.564491</c:v>
                </c:pt>
                <c:pt idx="19">
                  <c:v>1201.070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16008"/>
        <c:axId val="14380902"/>
      </c:lineChart>
      <c:catAx>
        <c:axId val="3589455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5944824492542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89843"/>
        <c:crossesAt val="0"/>
        <c:auto val="1"/>
        <c:lblAlgn val="ctr"/>
        <c:lblOffset val="100"/>
        <c:noMultiLvlLbl val="0"/>
      </c:catAx>
      <c:valAx>
        <c:axId val="445898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Mt</a:t>
                </a:r>
              </a:p>
            </c:rich>
          </c:tx>
          <c:layout>
            <c:manualLayout>
              <c:xMode val="edge"/>
              <c:yMode val="edge"/>
              <c:x val="0.0140742402153191"/>
              <c:y val="0.135846093443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94556"/>
        <c:crossesAt val="1"/>
        <c:crossBetween val="midCat"/>
      </c:valAx>
      <c:catAx>
        <c:axId val="24516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80902"/>
        <c:auto val="1"/>
        <c:lblAlgn val="ctr"/>
        <c:lblOffset val="100"/>
        <c:noMultiLvlLbl val="0"/>
      </c:catAx>
      <c:valAx>
        <c:axId val="143809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Mt</a:t>
                </a:r>
              </a:p>
            </c:rich>
          </c:tx>
          <c:layout>
            <c:manualLayout>
              <c:xMode val="edge"/>
              <c:yMode val="edge"/>
              <c:x val="0.961253784905237"/>
              <c:y val="0.125834314880251"/>
            </c:manualLayout>
          </c:layout>
          <c:overlay val="0"/>
          <c:spPr>
            <a:noFill/>
            <a:ln w="0">
              <a:noFill/>
            </a:ln>
          </c:spPr>
        </c:title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16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4463384546372"/>
          <c:y val="0.105319984295249"/>
          <c:w val="0.830828754065269"/>
          <c:h val="0.06929721240675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200</xdr:rowOff>
    </xdr:from>
    <xdr:to>
      <xdr:col>9</xdr:col>
      <xdr:colOff>60840</xdr:colOff>
      <xdr:row>34</xdr:row>
      <xdr:rowOff>181080</xdr:rowOff>
    </xdr:to>
    <xdr:graphicFrame>
      <xdr:nvGraphicFramePr>
        <xdr:cNvPr id="0" name="Chart 1"/>
        <xdr:cNvGraphicFramePr/>
      </xdr:nvGraphicFramePr>
      <xdr:xfrm>
        <a:off x="0" y="3771720"/>
        <a:ext cx="6419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0</xdr:row>
      <xdr:rowOff>96192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2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false" hidden="false" outlineLevel="0" max="257" min="2" style="1" width="9.14"/>
  </cols>
  <sheetData>
    <row r="1" customFormat="false" ht="7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B5" s="1" t="n">
        <v>1999</v>
      </c>
      <c r="C5" s="1" t="n">
        <v>2000</v>
      </c>
      <c r="D5" s="1" t="n">
        <v>2001</v>
      </c>
      <c r="E5" s="1" t="n">
        <v>2002</v>
      </c>
      <c r="F5" s="1" t="n">
        <v>2003</v>
      </c>
      <c r="G5" s="1" t="n">
        <v>2004</v>
      </c>
      <c r="H5" s="1" t="n">
        <v>2005</v>
      </c>
      <c r="I5" s="1" t="n">
        <v>2006</v>
      </c>
      <c r="J5" s="1" t="n">
        <v>2007</v>
      </c>
      <c r="K5" s="1" t="n">
        <v>2008</v>
      </c>
      <c r="L5" s="1" t="n">
        <v>2009</v>
      </c>
      <c r="M5" s="1" t="n">
        <v>2010</v>
      </c>
      <c r="N5" s="1" t="n">
        <v>2011</v>
      </c>
      <c r="O5" s="1" t="n">
        <v>2012</v>
      </c>
      <c r="P5" s="1" t="n">
        <v>2013</v>
      </c>
      <c r="Q5" s="1" t="n">
        <v>2014</v>
      </c>
      <c r="R5" s="1" t="n">
        <v>2015</v>
      </c>
      <c r="S5" s="1" t="n">
        <v>2016</v>
      </c>
      <c r="T5" s="1" t="n">
        <v>2017</v>
      </c>
      <c r="U5" s="1" t="n">
        <v>2018</v>
      </c>
      <c r="V5" s="1" t="n">
        <v>2019</v>
      </c>
      <c r="W5" s="1" t="n">
        <v>2020</v>
      </c>
      <c r="X5" s="1" t="n">
        <v>2021</v>
      </c>
    </row>
    <row r="6" customFormat="false" ht="15" hidden="false" customHeight="false" outlineLevel="0" collapsed="false">
      <c r="A6" s="1" t="s">
        <v>1</v>
      </c>
      <c r="B6" s="5" t="n">
        <v>17871.95073</v>
      </c>
      <c r="C6" s="5" t="n">
        <v>18677.82196</v>
      </c>
      <c r="D6" s="5" t="n">
        <v>19219.2396</v>
      </c>
      <c r="E6" s="5" t="n">
        <v>20328.48425</v>
      </c>
      <c r="F6" s="5" t="n">
        <v>21146.88007</v>
      </c>
      <c r="G6" s="5" t="n">
        <v>21932.27283</v>
      </c>
      <c r="H6" s="5" t="n">
        <v>24045.26528</v>
      </c>
      <c r="I6" s="5" t="n">
        <v>24579.56882</v>
      </c>
      <c r="J6" s="5" t="n">
        <v>25601.30193</v>
      </c>
      <c r="K6" s="5" t="n">
        <v>27823.02143</v>
      </c>
      <c r="L6" s="5" t="n">
        <v>27158.87873</v>
      </c>
      <c r="M6" s="5" t="n">
        <v>28536.36494</v>
      </c>
      <c r="N6" s="5" t="n">
        <v>29564.57467</v>
      </c>
      <c r="O6" s="5" t="n">
        <v>29322.63671</v>
      </c>
      <c r="P6" s="5" t="n">
        <v>30417.56645</v>
      </c>
      <c r="Q6" s="5" t="n">
        <v>30840.3529</v>
      </c>
      <c r="R6" s="5" t="n">
        <v>31138.48296</v>
      </c>
      <c r="S6" s="5" t="n">
        <v>31664.93162</v>
      </c>
      <c r="T6" s="5" t="n">
        <v>32108.07277</v>
      </c>
      <c r="U6" s="5" t="n">
        <v>32520.88711</v>
      </c>
      <c r="V6" s="5" t="n">
        <v>32932.16054</v>
      </c>
      <c r="W6" s="5" t="n">
        <v>33223.78649</v>
      </c>
      <c r="X6" s="5" t="n">
        <v>33652.58691</v>
      </c>
    </row>
    <row r="7" customFormat="false" ht="15" hidden="false" customHeight="false" outlineLevel="0" collapsed="false">
      <c r="A7" s="1" t="s">
        <v>2</v>
      </c>
      <c r="B7" s="5" t="n">
        <v>5454.147796</v>
      </c>
      <c r="C7" s="5" t="n">
        <v>5707.319159</v>
      </c>
      <c r="D7" s="5" t="n">
        <v>5482.282591</v>
      </c>
      <c r="E7" s="5" t="n">
        <v>6012.543092</v>
      </c>
      <c r="F7" s="5" t="n">
        <v>6239.31413</v>
      </c>
      <c r="G7" s="5" t="n">
        <v>6715.275707</v>
      </c>
      <c r="H7" s="5" t="n">
        <v>7548.886565</v>
      </c>
      <c r="I7" s="5" t="n">
        <v>7805.023465</v>
      </c>
      <c r="J7" s="5" t="n">
        <v>7748.789234</v>
      </c>
      <c r="K7" s="5" t="n">
        <v>7602.844046</v>
      </c>
      <c r="L7" s="5" t="n">
        <v>7307.689324</v>
      </c>
      <c r="M7" s="5" t="n">
        <v>7668.16782</v>
      </c>
      <c r="N7" s="5" t="n">
        <v>7660.611231</v>
      </c>
      <c r="O7" s="5" t="n">
        <v>7759.299054</v>
      </c>
      <c r="P7" s="5" t="n">
        <v>8298.117518</v>
      </c>
      <c r="Q7" s="5" t="n">
        <v>8358.29805</v>
      </c>
      <c r="R7" s="5" t="n">
        <v>8198.385725</v>
      </c>
      <c r="S7" s="5" t="n">
        <v>8488.679218</v>
      </c>
      <c r="T7" s="5" t="n">
        <v>8693.891673</v>
      </c>
      <c r="U7" s="5" t="n">
        <v>8783.81611</v>
      </c>
      <c r="V7" s="5" t="n">
        <v>8936.868553</v>
      </c>
      <c r="W7" s="5" t="n">
        <v>9037.322647</v>
      </c>
      <c r="X7" s="5" t="n">
        <v>9098.460233</v>
      </c>
      <c r="Y7" s="5"/>
    </row>
    <row r="8" customFormat="false" ht="15" hidden="false" customHeight="false" outlineLevel="0" collapsed="false">
      <c r="A8" s="1" t="s">
        <v>3</v>
      </c>
      <c r="B8" s="5" t="n">
        <v>3284.422146</v>
      </c>
      <c r="C8" s="5" t="n">
        <v>3218.003589</v>
      </c>
      <c r="D8" s="5" t="n">
        <v>3368.691965</v>
      </c>
      <c r="E8" s="5" t="n">
        <v>3911.711547</v>
      </c>
      <c r="F8" s="5" t="n">
        <v>4284.491029</v>
      </c>
      <c r="G8" s="5" t="n">
        <v>4831.225009</v>
      </c>
      <c r="H8" s="5" t="n">
        <v>5182.209007</v>
      </c>
      <c r="I8" s="5" t="n">
        <v>5413.538956</v>
      </c>
      <c r="J8" s="5" t="n">
        <v>5373.658491</v>
      </c>
      <c r="K8" s="5" t="n">
        <v>6543.580137</v>
      </c>
      <c r="L8" s="5" t="n">
        <v>6041.503845</v>
      </c>
      <c r="M8" s="5" t="n">
        <v>6423.587419</v>
      </c>
      <c r="N8" s="5" t="n">
        <v>7143.438001</v>
      </c>
      <c r="O8" s="5" t="n">
        <v>6888.636283</v>
      </c>
      <c r="P8" s="5" t="n">
        <v>6947.531196</v>
      </c>
      <c r="Q8" s="5" t="n">
        <v>6912.636112</v>
      </c>
      <c r="R8" s="5" t="n">
        <v>7021.236205</v>
      </c>
      <c r="S8" s="5" t="n">
        <v>7071.053403</v>
      </c>
      <c r="T8" s="5" t="n">
        <v>7186.389261</v>
      </c>
      <c r="U8" s="5" t="n">
        <v>7287.666482</v>
      </c>
      <c r="V8" s="5" t="n">
        <v>7355.510354</v>
      </c>
      <c r="W8" s="5" t="n">
        <v>7411.062875</v>
      </c>
      <c r="X8" s="5" t="n">
        <v>7484.441341</v>
      </c>
    </row>
    <row r="9" customFormat="false" ht="15" hidden="false" customHeight="false" outlineLevel="0" collapsed="false">
      <c r="A9" s="1" t="s">
        <v>4</v>
      </c>
      <c r="B9" s="5" t="n">
        <v>6295.693951</v>
      </c>
      <c r="C9" s="5" t="n">
        <v>6807.020902</v>
      </c>
      <c r="D9" s="5" t="n">
        <v>7487.779</v>
      </c>
      <c r="E9" s="5" t="n">
        <v>7557.138715</v>
      </c>
      <c r="F9" s="5" t="n">
        <v>7916.358659</v>
      </c>
      <c r="G9" s="5" t="n">
        <v>7486.881288</v>
      </c>
      <c r="H9" s="5" t="n">
        <v>8396.744341</v>
      </c>
      <c r="I9" s="5" t="n">
        <v>8315.161948</v>
      </c>
      <c r="J9" s="5" t="n">
        <v>9300.826521</v>
      </c>
      <c r="K9" s="5" t="n">
        <v>10496.35241</v>
      </c>
      <c r="L9" s="5" t="n">
        <v>10674.08149</v>
      </c>
      <c r="M9" s="5" t="n">
        <v>11322.36331</v>
      </c>
      <c r="N9" s="5" t="n">
        <v>11866.54547</v>
      </c>
      <c r="O9" s="5" t="n">
        <v>11803.32764</v>
      </c>
      <c r="P9" s="5" t="n">
        <v>12075.5102</v>
      </c>
      <c r="Q9" s="5" t="n">
        <v>12443.752</v>
      </c>
      <c r="R9" s="5" t="n">
        <v>12746.72834</v>
      </c>
      <c r="S9" s="5" t="n">
        <v>12888.15096</v>
      </c>
      <c r="T9" s="5" t="n">
        <v>13032.81606</v>
      </c>
      <c r="U9" s="5" t="n">
        <v>13158.89579</v>
      </c>
      <c r="V9" s="5" t="n">
        <v>13354.81527</v>
      </c>
      <c r="W9" s="5" t="n">
        <v>13426.39447</v>
      </c>
      <c r="X9" s="5" t="n">
        <v>13656.1215</v>
      </c>
    </row>
    <row r="10" customFormat="false" ht="15" hidden="false" customHeight="false" outlineLevel="0" collapsed="false">
      <c r="A10" s="1" t="s">
        <v>5</v>
      </c>
      <c r="B10" s="5" t="n">
        <v>787.8275876</v>
      </c>
      <c r="C10" s="5" t="n">
        <v>869.6713717</v>
      </c>
      <c r="D10" s="5" t="n">
        <v>873.0719517</v>
      </c>
      <c r="E10" s="5" t="n">
        <v>833.2153821</v>
      </c>
      <c r="F10" s="5" t="n">
        <v>818.3430821</v>
      </c>
      <c r="G10" s="5" t="n">
        <v>872.1977213</v>
      </c>
      <c r="H10" s="5" t="n">
        <v>906.8712037</v>
      </c>
      <c r="I10" s="5" t="n">
        <v>971.6040558</v>
      </c>
      <c r="J10" s="5" t="n">
        <v>1000.73123</v>
      </c>
      <c r="K10" s="5" t="n">
        <v>1022.524441</v>
      </c>
      <c r="L10" s="5" t="n">
        <v>1054.661239</v>
      </c>
      <c r="M10" s="5" t="n">
        <v>993.4389124</v>
      </c>
      <c r="N10" s="5" t="n">
        <v>941.2682216</v>
      </c>
      <c r="O10" s="5" t="n">
        <v>959.3193003</v>
      </c>
      <c r="P10" s="5" t="n">
        <v>979.0555619</v>
      </c>
      <c r="Q10" s="5" t="n">
        <v>1023.717729</v>
      </c>
      <c r="R10" s="5" t="n">
        <v>1043.267432</v>
      </c>
      <c r="S10" s="5" t="n">
        <v>1071.228109</v>
      </c>
      <c r="T10" s="5" t="n">
        <v>1098.947513</v>
      </c>
      <c r="U10" s="5" t="n">
        <v>1130.142393</v>
      </c>
      <c r="V10" s="5" t="n">
        <v>1122.899268</v>
      </c>
      <c r="W10" s="5" t="n">
        <v>1150.564491</v>
      </c>
      <c r="X10" s="5" t="n">
        <v>1201.0703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B15" s="5"/>
      <c r="C15" s="5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B16" s="5"/>
      <c r="C16" s="5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B17" s="5"/>
      <c r="C17" s="5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B18" s="5"/>
      <c r="C18" s="5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B19" s="5"/>
      <c r="C19" s="5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E29" s="7"/>
      <c r="F29" s="7"/>
      <c r="G29" s="7"/>
      <c r="H29" s="7"/>
      <c r="I29" s="7"/>
      <c r="J29" s="7"/>
      <c r="K29" s="7"/>
      <c r="L29" s="7"/>
      <c r="M29" s="7"/>
      <c r="N29" s="7"/>
    </row>
  </sheetData>
  <mergeCells count="4">
    <mergeCell ref="A1:X1"/>
    <mergeCell ref="A3:X3"/>
    <mergeCell ref="A12:X12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45:26Z</dcterms:created>
  <dc:creator>finat-duclos_v</dc:creator>
  <dc:description/>
  <dc:language>en-US</dc:language>
  <cp:lastModifiedBy>aconway</cp:lastModifiedBy>
  <dcterms:modified xsi:type="dcterms:W3CDTF">2012-09-16T18:34:09Z</dcterms:modified>
  <cp:revision>0</cp:revision>
  <dc:subject/>
  <dc:title/>
</cp:coreProperties>
</file>