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ultry Meat Production Trend 1995-2012</t>
  </si>
  <si>
    <t xml:space="preserve">Year</t>
  </si>
  <si>
    <t xml:space="preserve">Production (kt)</t>
  </si>
  <si>
    <t xml:space="preserve">(Poultry meat production expressed as ready-to-cook)</t>
  </si>
  <si>
    <t xml:space="preserve">Source: OECD-FAO Agricultural Outlook 2012-2021 (http://stats.oecd.org/viewhtml.aspx?QueryId=36355&amp;vh=0000&amp;vf=0&amp;l&amp;il=blank&amp;lang=en)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oduction trend </a:t>
            </a:r>
          </a:p>
        </c:rich>
      </c:tx>
      <c:layout>
        <c:manualLayout>
          <c:xMode val="edge"/>
          <c:yMode val="edge"/>
          <c:x val="0.213766937669377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79403794038"/>
          <c:y val="0.14545039388058"/>
          <c:w val="0.589972899728997"/>
          <c:h val="0.812764014156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rld poultry meat production"</c:f>
              <c:strCache>
                <c:ptCount val="1"/>
                <c:pt idx="0">
                  <c:v>World poultry meat prod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S$6</c:f>
              <c:numCache>
                <c:formatCode>General</c:formatCode>
                <c:ptCount val="18"/>
                <c:pt idx="0">
                  <c:v>54592.18507</c:v>
                </c:pt>
                <c:pt idx="1">
                  <c:v>56395.7266</c:v>
                </c:pt>
                <c:pt idx="2">
                  <c:v>59884.84043</c:v>
                </c:pt>
                <c:pt idx="3">
                  <c:v>62420.57331</c:v>
                </c:pt>
                <c:pt idx="4">
                  <c:v>65495.51446</c:v>
                </c:pt>
                <c:pt idx="5">
                  <c:v>69380.81088</c:v>
                </c:pt>
                <c:pt idx="6">
                  <c:v>72590.36804</c:v>
                </c:pt>
                <c:pt idx="7">
                  <c:v>75963.59853</c:v>
                </c:pt>
                <c:pt idx="8">
                  <c:v>77334.56412</c:v>
                </c:pt>
                <c:pt idx="9">
                  <c:v>80153.56995</c:v>
                </c:pt>
                <c:pt idx="10">
                  <c:v>83203.43349</c:v>
                </c:pt>
                <c:pt idx="11">
                  <c:v>84630.7521</c:v>
                </c:pt>
                <c:pt idx="12">
                  <c:v>89119.98098</c:v>
                </c:pt>
                <c:pt idx="13">
                  <c:v>93348.84632</c:v>
                </c:pt>
                <c:pt idx="14">
                  <c:v>94777.12915</c:v>
                </c:pt>
                <c:pt idx="15">
                  <c:v>99046.76178</c:v>
                </c:pt>
                <c:pt idx="16">
                  <c:v>102184.9944</c:v>
                </c:pt>
                <c:pt idx="17">
                  <c:v>104157.6872</c:v>
                </c:pt>
              </c:numCache>
            </c:numRef>
          </c:val>
        </c:ser>
        <c:gapWidth val="150"/>
        <c:overlap val="0"/>
        <c:axId val="5514286"/>
        <c:axId val="43647934"/>
      </c:barChart>
      <c:catAx>
        <c:axId val="551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57831978319783"/>
              <c:y val="0.90398447311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7934"/>
        <c:crossesAt val="0"/>
        <c:auto val="1"/>
        <c:lblAlgn val="ctr"/>
        <c:lblOffset val="100"/>
        <c:noMultiLvlLbl val="0"/>
      </c:catAx>
      <c:valAx>
        <c:axId val="4364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ultry meat production (kt)</a:t>
                </a:r>
              </a:p>
            </c:rich>
          </c:tx>
          <c:layout>
            <c:manualLayout>
              <c:xMode val="edge"/>
              <c:yMode val="edge"/>
              <c:x val="0.0449864498644986"/>
              <c:y val="0.183696769037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42920</xdr:rowOff>
    </xdr:from>
    <xdr:to>
      <xdr:col>8</xdr:col>
      <xdr:colOff>332640</xdr:colOff>
      <xdr:row>29</xdr:row>
      <xdr:rowOff>57240</xdr:rowOff>
    </xdr:to>
    <xdr:graphicFrame>
      <xdr:nvGraphicFramePr>
        <xdr:cNvPr id="0" name="Chart 2"/>
        <xdr:cNvGraphicFramePr/>
      </xdr:nvGraphicFramePr>
      <xdr:xfrm>
        <a:off x="271440" y="3162240"/>
        <a:ext cx="6641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1</xdr:row>
      <xdr:rowOff>4752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false" hidden="false" outlineLevel="0" max="17" min="2" style="1" width="9.14"/>
    <col collapsed="false" customWidth="true" hidden="false" outlineLevel="0" max="19" min="18" style="1" width="9.99"/>
    <col collapsed="false" customWidth="false" hidden="false" outlineLevel="0" max="257" min="20" style="1" width="9.14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5" hidden="false" customHeight="false" outlineLevel="0" collapsed="false">
      <c r="A5" s="1" t="s">
        <v>1</v>
      </c>
      <c r="B5" s="1" t="n">
        <v>1995</v>
      </c>
      <c r="C5" s="1" t="n">
        <v>1996</v>
      </c>
      <c r="D5" s="1" t="n">
        <v>1997</v>
      </c>
      <c r="E5" s="1" t="n">
        <v>1998</v>
      </c>
      <c r="F5" s="1" t="n">
        <v>1999</v>
      </c>
      <c r="G5" s="1" t="n">
        <v>2000</v>
      </c>
      <c r="H5" s="1" t="n">
        <v>2001</v>
      </c>
      <c r="I5" s="1" t="n">
        <v>2002</v>
      </c>
      <c r="J5" s="1" t="n">
        <v>2003</v>
      </c>
      <c r="K5" s="1" t="n">
        <v>2004</v>
      </c>
      <c r="L5" s="1" t="n">
        <v>2005</v>
      </c>
      <c r="M5" s="1" t="n">
        <v>2006</v>
      </c>
      <c r="N5" s="1" t="n">
        <v>2007</v>
      </c>
      <c r="O5" s="1" t="n">
        <v>2008</v>
      </c>
      <c r="P5" s="1" t="n">
        <v>2009</v>
      </c>
      <c r="Q5" s="1" t="n">
        <v>2010</v>
      </c>
      <c r="R5" s="1" t="n">
        <v>2011</v>
      </c>
      <c r="S5" s="1" t="n">
        <v>2012</v>
      </c>
    </row>
    <row r="6" customFormat="false" ht="15" hidden="false" customHeight="false" outlineLevel="0" collapsed="false">
      <c r="A6" s="1" t="s">
        <v>2</v>
      </c>
      <c r="B6" s="4" t="n">
        <v>54592.18507</v>
      </c>
      <c r="C6" s="4" t="n">
        <v>56395.7266</v>
      </c>
      <c r="D6" s="4" t="n">
        <v>59884.84043</v>
      </c>
      <c r="E6" s="4" t="n">
        <v>62420.57331</v>
      </c>
      <c r="F6" s="4" t="n">
        <v>65495.51446</v>
      </c>
      <c r="G6" s="4" t="n">
        <v>69380.81088</v>
      </c>
      <c r="H6" s="4" t="n">
        <v>72590.36804</v>
      </c>
      <c r="I6" s="4" t="n">
        <v>75963.59853</v>
      </c>
      <c r="J6" s="4" t="n">
        <v>77334.56412</v>
      </c>
      <c r="K6" s="4" t="n">
        <v>80153.56995</v>
      </c>
      <c r="L6" s="4" t="n">
        <v>83203.43349</v>
      </c>
      <c r="M6" s="4" t="n">
        <v>84630.7521</v>
      </c>
      <c r="N6" s="4" t="n">
        <v>89119.98098</v>
      </c>
      <c r="O6" s="4" t="n">
        <v>93348.84632</v>
      </c>
      <c r="P6" s="4" t="n">
        <v>94777.12915</v>
      </c>
      <c r="Q6" s="4" t="n">
        <v>99046.76178</v>
      </c>
      <c r="R6" s="4" t="n">
        <v>102184.9944</v>
      </c>
      <c r="S6" s="4" t="n">
        <v>104157.6872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6" t="s">
        <v>3</v>
      </c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1" customFormat="false" ht="1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</sheetData>
  <mergeCells count="4">
    <mergeCell ref="A1:S1"/>
    <mergeCell ref="A3:S3"/>
    <mergeCell ref="A9:S9"/>
    <mergeCell ref="A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8:59:46Z</dcterms:created>
  <dc:creator>aconway</dc:creator>
  <dc:description/>
  <dc:language>en-US</dc:language>
  <cp:lastModifiedBy>aconway</cp:lastModifiedBy>
  <dcterms:modified xsi:type="dcterms:W3CDTF">2012-09-14T19:54:26Z</dcterms:modified>
  <cp:revision>0</cp:revision>
  <dc:subject/>
  <dc:title/>
</cp:coreProperties>
</file>